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Perustaulukko_V_S" sheetId="1" state="visible" r:id="rId2"/>
    <sheet name="Laskijat" sheetId="2" state="visible" r:id="rId3"/>
    <sheet name="lukuohjeita" sheetId="3" state="visible" r:id="rId4"/>
  </sheets>
  <definedNames>
    <definedName function="false" hidden="false" localSheetId="0" name="_xlnm.Print_Titles" vbProcedure="false">Perustaulukko_V_S!$A:$A,Perustaulukko_V_S!$2:$4</definedName>
    <definedName function="false" hidden="false" localSheetId="0" name="Excel_BuiltIn_Print_Titles" vbProcedure="false">(Perustaulukko_V_S!$A:$A,Perustaulukko_V_S!$2: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9" authorId="0">
      <text>
        <r>
          <rPr>
            <b val="true"/>
            <sz val="8"/>
            <color rgb="FF000000"/>
            <rFont val="Tahoma"/>
            <family val="2"/>
          </rPr>
          <t xml:space="preserve">Esko Gustafsson:
</t>
        </r>
        <r>
          <rPr>
            <sz val="8"/>
            <color rgb="FF000000"/>
            <rFont val="Tahoma"/>
            <family val="2"/>
          </rPr>
          <t xml:space="preserve">Lajimäärä on laskettu niistä lajeista, joiden vuosikymmenen keskiarvo on vähintään 0,01. + tarkoittaa, että laji on tavattu vähintään kerran vuosikymmenessä, mutta ei sisälly lajimäärään. Yksittäisen vuoden lajimäärä on oikea. Huomaa kuitenkin, että Loxia sp lasketaan lajiksi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13</xdr:rowOff>
              </xdr:from>
              <xdr:to>
                <xdr:col>6</xdr:col>
                <xdr:colOff>35</xdr:colOff>
                <xdr:row>158</xdr:row>
                <xdr:rowOff>15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8"/>
            <color rgb="FF000000"/>
            <rFont val="Tahoma"/>
            <family val="2"/>
          </rPr>
          <t xml:space="preserve">Esko Gustafsson:
</t>
        </r>
        <r>
          <rPr>
            <sz val="8"/>
            <color rgb="FF000000"/>
            <rFont val="Tahoma"/>
            <family val="2"/>
          </rPr>
          <t xml:space="preserve">Tässä mukana myös + merkityt lajit, joiden vuosikymmenkeskiarvo ei yllä lukuun 0,01. Nämä lajit on kuitenkin tavattu ko. vuosikymmenellä. Luku ei kuitenkaan ole täysin todellinen, sillä aiemmilta vuosikymmeniltä (1950-1990-luvut) ei ole tiedossa kaikkia harvinaisuushavaintoja. Nämä luvut ovat verrannollisia 2010- ja 2020-luvun lajimääriin tällä rivillä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2</xdr:row>
                <xdr:rowOff>7</xdr:rowOff>
              </xdr:from>
              <xdr:to>
                <xdr:col>9</xdr:col>
                <xdr:colOff>34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458">
  <si>
    <t xml:space="preserve">Joululaskennat TLY:n alueella</t>
  </si>
  <si>
    <t xml:space="preserve">1956/57-58/59 yks./10km keskiarvo</t>
  </si>
  <si>
    <t xml:space="preserve">1959/60-68/69 yks./10km keskiarvo</t>
  </si>
  <si>
    <t xml:space="preserve">1969/70-78/79 yks./10km keskiarvo</t>
  </si>
  <si>
    <t xml:space="preserve">1979/80-88/89 yks./10km keskiarvo</t>
  </si>
  <si>
    <t xml:space="preserve">1989/90-98/99 yks./10km keskiarvo</t>
  </si>
  <si>
    <t xml:space="preserve">1999/00-08/09 yks./10km keskiarvo</t>
  </si>
  <si>
    <t xml:space="preserve">2009/10-18/19 yks./10km keskiarvo</t>
  </si>
  <si>
    <t xml:space="preserve">2019/20-23/24 yks./10km keskiarvo</t>
  </si>
  <si>
    <t xml:space="preserve">Yksilömäärä Varsinais-Suomessa yksilöä/10reittikm</t>
  </si>
  <si>
    <t xml:space="preserve">YHTEENSÄ yksilöitä Varsinais-Suomi</t>
  </si>
  <si>
    <t xml:space="preserve">Monellako reitillä lajia esiintyi (kpl)</t>
  </si>
  <si>
    <t xml:space="preserve">Monellako reitillä lajia esiintyi (%)</t>
  </si>
  <si>
    <t xml:space="preserve">Kirkonkylä</t>
  </si>
  <si>
    <t xml:space="preserve">Koskenkylä</t>
  </si>
  <si>
    <t xml:space="preserve">Louhisaari</t>
  </si>
  <si>
    <t xml:space="preserve">Kasnäs</t>
  </si>
  <si>
    <t xml:space="preserve">Empo-Vuolahti</t>
  </si>
  <si>
    <t xml:space="preserve">Katariinanlaakso-Ala-Lemu</t>
  </si>
  <si>
    <t xml:space="preserve">Kuusisto Itäpää</t>
  </si>
  <si>
    <t xml:space="preserve">Pohjanpelto</t>
  </si>
  <si>
    <t xml:space="preserve">Veitenmäki</t>
  </si>
  <si>
    <t xml:space="preserve">Sandö</t>
  </si>
  <si>
    <t xml:space="preserve">Utö</t>
  </si>
  <si>
    <t xml:space="preserve">Koivukylä</t>
  </si>
  <si>
    <t xml:space="preserve">Kaurissalo</t>
  </si>
  <si>
    <t xml:space="preserve">Kiparluoto</t>
  </si>
  <si>
    <t xml:space="preserve">Vartsala</t>
  </si>
  <si>
    <t xml:space="preserve">Pahojoki</t>
  </si>
  <si>
    <t xml:space="preserve">Palttila</t>
  </si>
  <si>
    <t xml:space="preserve">Pehtjärvi</t>
  </si>
  <si>
    <t xml:space="preserve">Littoistenjärvi</t>
  </si>
  <si>
    <t xml:space="preserve">Vierunpuisto</t>
  </si>
  <si>
    <t xml:space="preserve">Metsäkulma</t>
  </si>
  <si>
    <t xml:space="preserve">Keskusta</t>
  </si>
  <si>
    <t xml:space="preserve">Tuohimaa</t>
  </si>
  <si>
    <t xml:space="preserve">Kukolainen</t>
  </si>
  <si>
    <t xml:space="preserve">Mynälahti</t>
  </si>
  <si>
    <t xml:space="preserve">Keskusta-Parsila</t>
  </si>
  <si>
    <t xml:space="preserve">Laajokivarsi</t>
  </si>
  <si>
    <t xml:space="preserve">Suorsala</t>
  </si>
  <si>
    <t xml:space="preserve">Käkölä</t>
  </si>
  <si>
    <t xml:space="preserve">Luolalanjärvi</t>
  </si>
  <si>
    <t xml:space="preserve">Luonnonmaa</t>
  </si>
  <si>
    <t xml:space="preserve">Ruona-Muumimaailma</t>
  </si>
  <si>
    <t xml:space="preserve">Palo</t>
  </si>
  <si>
    <t xml:space="preserve">Kevolan ymp.</t>
  </si>
  <si>
    <t xml:space="preserve">Kiirula-Vista</t>
  </si>
  <si>
    <t xml:space="preserve">Attu</t>
  </si>
  <si>
    <t xml:space="preserve">Heisala</t>
  </si>
  <si>
    <t xml:space="preserve">Hoggais</t>
  </si>
  <si>
    <t xml:space="preserve">Jermo</t>
  </si>
  <si>
    <t xml:space="preserve">Levo</t>
  </si>
  <si>
    <t xml:space="preserve">Stortervo-Mågby</t>
  </si>
  <si>
    <t xml:space="preserve">Mathildedal</t>
  </si>
  <si>
    <t xml:space="preserve">Harvaluoto</t>
  </si>
  <si>
    <t xml:space="preserve">Raadelma-Tuorla</t>
  </si>
  <si>
    <t xml:space="preserve">Isorahka</t>
  </si>
  <si>
    <t xml:space="preserve">Niittykulma</t>
  </si>
  <si>
    <t xml:space="preserve">Järämäki-Ihala</t>
  </si>
  <si>
    <t xml:space="preserve">Krookila-Metsäaro</t>
  </si>
  <si>
    <t xml:space="preserve">Keskusta-Merttelä</t>
  </si>
  <si>
    <t xml:space="preserve">Vahto</t>
  </si>
  <si>
    <t xml:space="preserve">Brunnila-Röölä</t>
  </si>
  <si>
    <t xml:space="preserve">Heinäinen</t>
  </si>
  <si>
    <t xml:space="preserve">Röödilä</t>
  </si>
  <si>
    <t xml:space="preserve">Halikonlahti</t>
  </si>
  <si>
    <t xml:space="preserve">Hankkaa-Karistoja</t>
  </si>
  <si>
    <t xml:space="preserve">Förby-Finby</t>
  </si>
  <si>
    <t xml:space="preserve">Prunkila</t>
  </si>
  <si>
    <t xml:space="preserve">Friskalanlahti</t>
  </si>
  <si>
    <t xml:space="preserve">Föri-Satama</t>
  </si>
  <si>
    <t xml:space="preserve">Halinen III</t>
  </si>
  <si>
    <t xml:space="preserve">Hirvensalo</t>
  </si>
  <si>
    <t xml:space="preserve">Kohmo-Pääskyvuori</t>
  </si>
  <si>
    <t xml:space="preserve">Muhkuri II</t>
  </si>
  <si>
    <t xml:space="preserve">Nummi II</t>
  </si>
  <si>
    <t xml:space="preserve">Pansio-Perno</t>
  </si>
  <si>
    <t xml:space="preserve">Pikisaari-Maanpää</t>
  </si>
  <si>
    <t xml:space="preserve">Rauvolanlahti</t>
  </si>
  <si>
    <t xml:space="preserve">Ruissalo, Kuuva</t>
  </si>
  <si>
    <t xml:space="preserve">Ruissalo, Keski</t>
  </si>
  <si>
    <t xml:space="preserve">Takakirves</t>
  </si>
  <si>
    <t xml:space="preserve">Golfkenttä</t>
  </si>
  <si>
    <t xml:space="preserve">Lokalahti</t>
  </si>
  <si>
    <t xml:space="preserve">Pyhämaa</t>
  </si>
  <si>
    <t xml:space="preserve">Vartsaari</t>
  </si>
  <si>
    <t xml:space="preserve">Vaskijärvi</t>
  </si>
  <si>
    <t xml:space="preserve">Talvi</t>
  </si>
  <si>
    <t xml:space="preserve">1950-l</t>
  </si>
  <si>
    <t xml:space="preserve">1960-l</t>
  </si>
  <si>
    <t xml:space="preserve">1970-l</t>
  </si>
  <si>
    <t xml:space="preserve">1980-l</t>
  </si>
  <si>
    <t xml:space="preserve">1990-l</t>
  </si>
  <si>
    <t xml:space="preserve">2000-l</t>
  </si>
  <si>
    <t xml:space="preserve">2010-l</t>
  </si>
  <si>
    <t xml:space="preserve">2020-l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ALA</t>
  </si>
  <si>
    <t xml:space="preserve">ASK</t>
  </si>
  <si>
    <t xml:space="preserve">DRA</t>
  </si>
  <si>
    <t xml:space="preserve">KAA</t>
  </si>
  <si>
    <t xml:space="preserve">KEM</t>
  </si>
  <si>
    <t xml:space="preserve">KOR</t>
  </si>
  <si>
    <t xml:space="preserve">KOS</t>
  </si>
  <si>
    <t xml:space="preserve">KUS</t>
  </si>
  <si>
    <t xml:space="preserve">LAI</t>
  </si>
  <si>
    <t xml:space="preserve">LIE</t>
  </si>
  <si>
    <t xml:space="preserve">LOI</t>
  </si>
  <si>
    <t xml:space="preserve">MAR</t>
  </si>
  <si>
    <t xml:space="preserve">MEL</t>
  </si>
  <si>
    <t xml:space="preserve">MER</t>
  </si>
  <si>
    <t xml:space="preserve">MIE</t>
  </si>
  <si>
    <t xml:space="preserve">MYN</t>
  </si>
  <si>
    <t xml:space="preserve">NAA</t>
  </si>
  <si>
    <t xml:space="preserve">NOU</t>
  </si>
  <si>
    <t xml:space="preserve">PAI</t>
  </si>
  <si>
    <t xml:space="preserve">PAR</t>
  </si>
  <si>
    <t xml:space="preserve">PRN</t>
  </si>
  <si>
    <t xml:space="preserve">PII</t>
  </si>
  <si>
    <t xml:space="preserve">PÖY</t>
  </si>
  <si>
    <t xml:space="preserve">RAI</t>
  </si>
  <si>
    <t xml:space="preserve">RUS</t>
  </si>
  <si>
    <t xml:space="preserve">RYM</t>
  </si>
  <si>
    <t xml:space="preserve">SAL</t>
  </si>
  <si>
    <t xml:space="preserve">SAU</t>
  </si>
  <si>
    <t xml:space="preserve">SÄR</t>
  </si>
  <si>
    <t xml:space="preserve">TAR</t>
  </si>
  <si>
    <t xml:space="preserve">TUR</t>
  </si>
  <si>
    <t xml:space="preserve">UUS</t>
  </si>
  <si>
    <t xml:space="preserve">YLÄ</t>
  </si>
  <si>
    <t xml:space="preserve">Reitti Km</t>
  </si>
  <si>
    <t xml:space="preserve">Kaakkuri</t>
  </si>
  <si>
    <t xml:space="preserve">+</t>
  </si>
  <si>
    <t xml:space="preserve">Kuikka</t>
  </si>
  <si>
    <t xml:space="preserve">Pikku-uikku</t>
  </si>
  <si>
    <t xml:space="preserve">Silkkiuikku</t>
  </si>
  <si>
    <t xml:space="preserve">Härkälintu</t>
  </si>
  <si>
    <t xml:space="preserve">Merimetso</t>
  </si>
  <si>
    <t xml:space="preserve">Harmaahaikara</t>
  </si>
  <si>
    <t xml:space="preserve">Kyhmyjoutsen</t>
  </si>
  <si>
    <t xml:space="preserve">Laulujoutsen</t>
  </si>
  <si>
    <t xml:space="preserve">Metsähanhi</t>
  </si>
  <si>
    <t xml:space="preserve">Merihanhi</t>
  </si>
  <si>
    <t xml:space="preserve">Kanadanhanhi</t>
  </si>
  <si>
    <t xml:space="preserve">Haapana</t>
  </si>
  <si>
    <t xml:space="preserve">Harmaasorsa</t>
  </si>
  <si>
    <t xml:space="preserve">Tavi</t>
  </si>
  <si>
    <t xml:space="preserve">Sinisorsa</t>
  </si>
  <si>
    <t xml:space="preserve">Jouh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</t>
  </si>
  <si>
    <t xml:space="preserve">Allihaahka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Kanahaukka</t>
  </si>
  <si>
    <t xml:space="preserve">Varpushaukka</t>
  </si>
  <si>
    <t xml:space="preserve">Sinisuohaukka</t>
  </si>
  <si>
    <t xml:space="preserve">Hiirihaukka</t>
  </si>
  <si>
    <t xml:space="preserve">Piekana</t>
  </si>
  <si>
    <t xml:space="preserve">Maakotka</t>
  </si>
  <si>
    <t xml:space="preserve">Muuttohaukka</t>
  </si>
  <si>
    <t xml:space="preserve">Tuulihaukka</t>
  </si>
  <si>
    <t xml:space="preserve">Ampuhaukka</t>
  </si>
  <si>
    <t xml:space="preserve">Pyy</t>
  </si>
  <si>
    <t xml:space="preserve">Riekko</t>
  </si>
  <si>
    <t xml:space="preserve">Teeri</t>
  </si>
  <si>
    <t xml:space="preserve">Peltopyy</t>
  </si>
  <si>
    <t xml:space="preserve">Metso</t>
  </si>
  <si>
    <t xml:space="preserve">Fasaani</t>
  </si>
  <si>
    <t xml:space="preserve">Kurki</t>
  </si>
  <si>
    <t xml:space="preserve">Nokikana</t>
  </si>
  <si>
    <t xml:space="preserve">Liejukana</t>
  </si>
  <si>
    <t xml:space="preserve">Luhtakana</t>
  </si>
  <si>
    <t xml:space="preserve">Töyhtöhyyppä</t>
  </si>
  <si>
    <t xml:space="preserve">Rantasipi</t>
  </si>
  <si>
    <t xml:space="preserve">Lehtokurppa</t>
  </si>
  <si>
    <t xml:space="preserve">Jänkäkurppa</t>
  </si>
  <si>
    <t xml:space="preserve">Taivaanvuohi</t>
  </si>
  <si>
    <t xml:space="preserve">Merisirri</t>
  </si>
  <si>
    <t xml:space="preserve">Naurulokki</t>
  </si>
  <si>
    <t xml:space="preserve">Kalalokki</t>
  </si>
  <si>
    <t xml:space="preserve">Selkälokki</t>
  </si>
  <si>
    <t xml:space="preserve">Aroharmaalokki</t>
  </si>
  <si>
    <t xml:space="preserve">Harmaalokki</t>
  </si>
  <si>
    <t xml:space="preserve">Merilokki</t>
  </si>
  <si>
    <t xml:space="preserve">Isolokki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Huuhkaja</t>
  </si>
  <si>
    <t xml:space="preserve">Sarvipöllö</t>
  </si>
  <si>
    <t xml:space="preserve">Hiiripöllö</t>
  </si>
  <si>
    <t xml:space="preserve">Varpuspöllö</t>
  </si>
  <si>
    <t xml:space="preserve">Lehtopöllö</t>
  </si>
  <si>
    <t xml:space="preserve">Viirupöllö</t>
  </si>
  <si>
    <t xml:space="preserve">Helmipöllö</t>
  </si>
  <si>
    <t xml:space="preserve">Kuningaskalastaja</t>
  </si>
  <si>
    <t xml:space="preserve">Harmaapäätikka</t>
  </si>
  <si>
    <t xml:space="preserve">Palokärki</t>
  </si>
  <si>
    <t xml:space="preserve">Käpytikka</t>
  </si>
  <si>
    <t xml:space="preserve">Valkoselkätikka</t>
  </si>
  <si>
    <t xml:space="preserve">Pikkutikka</t>
  </si>
  <si>
    <t xml:space="preserve">Pohjantikka</t>
  </si>
  <si>
    <t xml:space="preserve">Kiuru</t>
  </si>
  <si>
    <t xml:space="preserve">Tunturikiuru</t>
  </si>
  <si>
    <t xml:space="preserve">Kangaskiuru</t>
  </si>
  <si>
    <t xml:space="preserve">Luotokirvinen</t>
  </si>
  <si>
    <t xml:space="preserve">Niittykirvinen</t>
  </si>
  <si>
    <t xml:space="preserve">Västäräkki</t>
  </si>
  <si>
    <t xml:space="preserve">Tilhi</t>
  </si>
  <si>
    <t xml:space="preserve">Koskikara</t>
  </si>
  <si>
    <t xml:space="preserve">Peukaloinen</t>
  </si>
  <si>
    <t xml:space="preserve">Rautiainen</t>
  </si>
  <si>
    <t xml:space="preserve">Taigarautiainen</t>
  </si>
  <si>
    <t xml:space="preserve">Punarinta</t>
  </si>
  <si>
    <t xml:space="preserve">Mustarastas</t>
  </si>
  <si>
    <t xml:space="preserve">Räkättirastas</t>
  </si>
  <si>
    <t xml:space="preserve">Laulurastas</t>
  </si>
  <si>
    <t xml:space="preserve">Punakylkirastas</t>
  </si>
  <si>
    <t xml:space="preserve">Kulorastas</t>
  </si>
  <si>
    <t xml:space="preserve">Mustapääkerttu</t>
  </si>
  <si>
    <t xml:space="preserve">Hippiäinen</t>
  </si>
  <si>
    <t xml:space="preserve">Viiksitimali</t>
  </si>
  <si>
    <t xml:space="preserve">Pyrstötiainen</t>
  </si>
  <si>
    <t xml:space="preserve">Hömötiainen</t>
  </si>
  <si>
    <t xml:space="preserve">Lapin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Nokkavarpunen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Kirjosiipikäpylintu</t>
  </si>
  <si>
    <t xml:space="preserve">Pikkukäpylintu</t>
  </si>
  <si>
    <t xml:space="preserve">Käpylintulaji</t>
  </si>
  <si>
    <t xml:space="preserve">Isokäpylintu</t>
  </si>
  <si>
    <t xml:space="preserve">Taviokuurna</t>
  </si>
  <si>
    <t xml:space="preserve">Punatulkku</t>
  </si>
  <si>
    <t xml:space="preserve">Pulmunen</t>
  </si>
  <si>
    <t xml:space="preserve">Kettusirkku</t>
  </si>
  <si>
    <t xml:space="preserve">Keltasirkku</t>
  </si>
  <si>
    <t xml:space="preserve">Pikkusirkku</t>
  </si>
  <si>
    <t xml:space="preserve">Pajusirkku</t>
  </si>
  <si>
    <t xml:space="preserve">Yhteensä yks./10km</t>
  </si>
  <si>
    <t xml:space="preserve">Yhteensä lajeja</t>
  </si>
  <si>
    <t xml:space="preserve">Reitin keskimääräinen yksilömäärä</t>
  </si>
  <si>
    <t xml:space="preserve">Reitin keskimääräinen lajimäärä</t>
  </si>
  <si>
    <t xml:space="preserve">Reitti</t>
  </si>
  <si>
    <t xml:space="preserve">Laskijat</t>
  </si>
  <si>
    <t xml:space="preserve">* tarkoittaa, että olen kerännyt tiedon </t>
  </si>
  <si>
    <t xml:space="preserve">Alastaro, Kirkonkylä</t>
  </si>
  <si>
    <t xml:space="preserve">*Erkki Kallio</t>
  </si>
  <si>
    <t xml:space="preserve">Luonnontieteellisen keskusmuseon sivuilta</t>
  </si>
  <si>
    <t xml:space="preserve">Alastaro, Koskenkylä</t>
  </si>
  <si>
    <t xml:space="preserve">http://koivu.luomus.fi/talvilinnut/</t>
  </si>
  <si>
    <t xml:space="preserve">Askainen, Louhisaari</t>
  </si>
  <si>
    <t xml:space="preserve">*Peter Uppstu, Päivi Sirkiä</t>
  </si>
  <si>
    <t xml:space="preserve">Dragsfjärd, Kasnäs</t>
  </si>
  <si>
    <t xml:space="preserve">Jorma Kirjonen</t>
  </si>
  <si>
    <t xml:space="preserve">Houtskär, Kivimo</t>
  </si>
  <si>
    <t xml:space="preserve">*Kalle Rainio</t>
  </si>
  <si>
    <t xml:space="preserve">Houtskär, Lömsö-Mossala</t>
  </si>
  <si>
    <t xml:space="preserve">*Kim Kuntze, Meri Öhman</t>
  </si>
  <si>
    <t xml:space="preserve">Kaarina, Katariinanlaakso-Alalemu</t>
  </si>
  <si>
    <t xml:space="preserve">*Tommi Lehtonen, Sanna Hakamäki, Jenna Lehtonen, Elina Lehtonen, Jenni Kanervo</t>
  </si>
  <si>
    <t xml:space="preserve">Kaarina, Empo-Vuolahti</t>
  </si>
  <si>
    <t xml:space="preserve">Esko Gustafsson, Pyry Herva</t>
  </si>
  <si>
    <t xml:space="preserve">Kaarina, Kuusisto Itäpää</t>
  </si>
  <si>
    <t xml:space="preserve">*Aapo Sirén</t>
  </si>
  <si>
    <t xml:space="preserve">Kaarina, Pohjanpelto</t>
  </si>
  <si>
    <t xml:space="preserve">*Jouni Saario</t>
  </si>
  <si>
    <t xml:space="preserve">Kaarina, Veitenmäki</t>
  </si>
  <si>
    <t xml:space="preserve">*Marja Hallikainen</t>
  </si>
  <si>
    <t xml:space="preserve">Kemiönsaari, Sandö</t>
  </si>
  <si>
    <t xml:space="preserve">*Jessica Koivistoinen, Antti Sintonen</t>
  </si>
  <si>
    <t xml:space="preserve">Korppoo, Galtby-Kittuis</t>
  </si>
  <si>
    <t xml:space="preserve">*Kim Kuntze, Kalle Rainio, Meri Öhman</t>
  </si>
  <si>
    <t xml:space="preserve">Korppoo, Utö</t>
  </si>
  <si>
    <t xml:space="preserve">*Jorma Tenovuo, Outi Sarjakoski, Markus Varesvuo, Janne Suominen, Timo Nisula, Kirsi Nisula, Rauno Nisula</t>
  </si>
  <si>
    <t xml:space="preserve">Koski Koivukylä</t>
  </si>
  <si>
    <t xml:space="preserve">Erkki Hellman*</t>
  </si>
  <si>
    <t xml:space="preserve">Kustavi, Kaurissalo</t>
  </si>
  <si>
    <t xml:space="preserve">*Volter Lukander, Maare Arffman, Elisa Nygård</t>
  </si>
  <si>
    <t xml:space="preserve">Kustavi, Kiparluoto</t>
  </si>
  <si>
    <t xml:space="preserve">*Timo Kurki</t>
  </si>
  <si>
    <t xml:space="preserve">Kustavi, Vartsala</t>
  </si>
  <si>
    <t xml:space="preserve">*Seppo Kallio, Sirpa Kallio</t>
  </si>
  <si>
    <t xml:space="preserve">Laitila, Pahojoki</t>
  </si>
  <si>
    <t xml:space="preserve">*Asser Hantula, Merja Hantula, Ismo Raitio</t>
  </si>
  <si>
    <t xml:space="preserve">Laitila, Palttila</t>
  </si>
  <si>
    <t xml:space="preserve">*Juha Kylänpää</t>
  </si>
  <si>
    <t xml:space="preserve">Laitila, Pehtjärvi</t>
  </si>
  <si>
    <t xml:space="preserve">*Asko Suoranta, Mika Hemmilä</t>
  </si>
  <si>
    <t xml:space="preserve">Lieto Littoistenjärvi</t>
  </si>
  <si>
    <t xml:space="preserve">Esko Gustafsson, Hannu Klemola</t>
  </si>
  <si>
    <t xml:space="preserve">Lieto, Vierunpuisto</t>
  </si>
  <si>
    <t xml:space="preserve">*Samu Numminen</t>
  </si>
  <si>
    <t xml:space="preserve">Loimaa, Metsäkulma</t>
  </si>
  <si>
    <t xml:space="preserve">Marttila, Keskusta</t>
  </si>
  <si>
    <t xml:space="preserve">Mellilä, Tuohimaa</t>
  </si>
  <si>
    <t xml:space="preserve">Merimasku, Kukolainen</t>
  </si>
  <si>
    <t xml:space="preserve">*Hanna Töykkälä</t>
  </si>
  <si>
    <t xml:space="preserve">Mietoinen, Mynälahti</t>
  </si>
  <si>
    <t xml:space="preserve">*Rainer Grönholm, Rolf Karlson, Kimmo Jarpa, Jyrki Kuusela</t>
  </si>
  <si>
    <t xml:space="preserve">Mynämäki, Keskusta-Parsila</t>
  </si>
  <si>
    <t xml:space="preserve">Mynämäki Laajokivarsi</t>
  </si>
  <si>
    <t xml:space="preserve">*Petri Varjonen, Kari Tuominen</t>
  </si>
  <si>
    <t xml:space="preserve">Mynämäki, Suorsala</t>
  </si>
  <si>
    <t xml:space="preserve">Päivi Sirkiä*, Peter Uppstu</t>
  </si>
  <si>
    <t xml:space="preserve">Naantali, Käkölä</t>
  </si>
  <si>
    <t xml:space="preserve">*Timo Saario, Mariina Saario, Samuli Nieminen, Juhani Vainio, Sakari Ekko</t>
  </si>
  <si>
    <t xml:space="preserve">Naantali, Luolalanjärvi</t>
  </si>
  <si>
    <t xml:space="preserve">*Markus Rantala</t>
  </si>
  <si>
    <t xml:space="preserve">Naantali, Luonnonmaa</t>
  </si>
  <si>
    <t xml:space="preserve">*Ismo Hyvärinen</t>
  </si>
  <si>
    <t xml:space="preserve">Naantali, Ruona-Muumimaailma</t>
  </si>
  <si>
    <t xml:space="preserve">*Pentti Perttula</t>
  </si>
  <si>
    <t xml:space="preserve">Nousiainen Palo</t>
  </si>
  <si>
    <t xml:space="preserve">*Lehtonen Kari, Arto Huhta</t>
  </si>
  <si>
    <t xml:space="preserve">Paimio, Kevolan ymp</t>
  </si>
  <si>
    <t xml:space="preserve">Pekka Salmi*, Juhani Salmi, Petri Laine, Jari Virtanen</t>
  </si>
  <si>
    <t xml:space="preserve">Paimio, Kiirula-Vista</t>
  </si>
  <si>
    <t xml:space="preserve">*Arto Kalliola, Matti Eloranta</t>
  </si>
  <si>
    <t xml:space="preserve">Parainen, Attu</t>
  </si>
  <si>
    <t xml:space="preserve">*Blomqvist Bertil, Marcus Duncker, Riitta-Liisa Pettersson</t>
  </si>
  <si>
    <t xml:space="preserve">Parainen, Heisala</t>
  </si>
  <si>
    <t xml:space="preserve">*Koskela Tapio, Talja Kristiina</t>
  </si>
  <si>
    <t xml:space="preserve">Parainen, Hoggais</t>
  </si>
  <si>
    <t xml:space="preserve">*Mirkka Kaukametsä</t>
  </si>
  <si>
    <t xml:space="preserve">Parainen, Jermo</t>
  </si>
  <si>
    <t xml:space="preserve">*Kari Haataja</t>
  </si>
  <si>
    <t xml:space="preserve">Parainen, Levo</t>
  </si>
  <si>
    <t xml:space="preserve">Parainen, Stortervo-Mågby</t>
  </si>
  <si>
    <t xml:space="preserve">*Tom Ahlström</t>
  </si>
  <si>
    <t xml:space="preserve">Perniö, Mathildedal</t>
  </si>
  <si>
    <t xml:space="preserve">*Mika Laurila</t>
  </si>
  <si>
    <t xml:space="preserve">Piikkiö Harvaluoto</t>
  </si>
  <si>
    <t xml:space="preserve">*Arvi Uotila, Uotila Perttu</t>
  </si>
  <si>
    <t xml:space="preserve">Piikkiö, Raadelma-Tuorla</t>
  </si>
  <si>
    <t xml:space="preserve">*Suvi Riihiluoma, Tapani Teittinen</t>
  </si>
  <si>
    <t xml:space="preserve">Pöytyä, Isorahka</t>
  </si>
  <si>
    <t xml:space="preserve">*Veli-Matti Karlin, Heikki Karlin, Paula Mäkiö, Siru-Liina Karlin, Akusti Nordman, Roosa-Niina Karlin, Daniel Alvarez, Antti Mäkiö</t>
  </si>
  <si>
    <t xml:space="preserve">Pöytyä, Niittykulma</t>
  </si>
  <si>
    <t xml:space="preserve">*Taina Hellsten</t>
  </si>
  <si>
    <t xml:space="preserve">Raisio, Järämäki-Ihala</t>
  </si>
  <si>
    <t xml:space="preserve">*Kai Norrdahl</t>
  </si>
  <si>
    <t xml:space="preserve">Raisio, Krookila-Metsäaro</t>
  </si>
  <si>
    <t xml:space="preserve">Rusko, Keskusta-Merttelä</t>
  </si>
  <si>
    <t xml:space="preserve">Kai Kankare*, Ari Koskinen, Kaija Koskinen, Jukka Holmström</t>
  </si>
  <si>
    <t xml:space="preserve">Rusko, Vahto</t>
  </si>
  <si>
    <t xml:space="preserve">Kai Kankare*, Ari Koskinen, Kaija Koskinen, Kirsi Tiihonen</t>
  </si>
  <si>
    <t xml:space="preserve">Rymättylä, Brunnila-Röölä</t>
  </si>
  <si>
    <t xml:space="preserve">Rymättylä Heinäinen</t>
  </si>
  <si>
    <t xml:space="preserve">*Arvi Uotila, Uotila Perttu, Tuomas Uotila</t>
  </si>
  <si>
    <t xml:space="preserve">Rymättylä, Röödilä</t>
  </si>
  <si>
    <t xml:space="preserve">*Timo Nurmi</t>
  </si>
  <si>
    <t xml:space="preserve">Salo, Halikonlahti</t>
  </si>
  <si>
    <t xml:space="preserve">*Jari Lähteenoja, Seppo Sällylä</t>
  </si>
  <si>
    <t xml:space="preserve">Salo, Hankkaa-Karistoja</t>
  </si>
  <si>
    <t xml:space="preserve">*Kleemola Lauri, Markku Kleemola</t>
  </si>
  <si>
    <t xml:space="preserve">Sauvo, Keskusta</t>
  </si>
  <si>
    <t xml:space="preserve">*Jessica Koivistoinen</t>
  </si>
  <si>
    <t xml:space="preserve">Särkisalo, Förby-Finby</t>
  </si>
  <si>
    <t xml:space="preserve">*Hannu Ekblom, Susanna Ekblom, Timo Helle, Pekka Loivaranta, Joni Holm, Katja Tamminen</t>
  </si>
  <si>
    <t xml:space="preserve">Tarvasjoki, Prunkila</t>
  </si>
  <si>
    <t xml:space="preserve">Turku, Friskalanlahti</t>
  </si>
  <si>
    <t xml:space="preserve">*Aaro Luoma</t>
  </si>
  <si>
    <t xml:space="preserve">Turku, Föri-Satama</t>
  </si>
  <si>
    <t xml:space="preserve">*Jukka Sillanpää, Tom Lindbom, Petri Helminen</t>
  </si>
  <si>
    <t xml:space="preserve">Turku, Halinen III</t>
  </si>
  <si>
    <t xml:space="preserve">*Peter Uppstu, Päivi Sirkiä, Mia Rönkä</t>
  </si>
  <si>
    <t xml:space="preserve">Turku, Hirvensalo</t>
  </si>
  <si>
    <t xml:space="preserve">*Markku Hyvönen, Reko Leino, Liisa Hyvönen</t>
  </si>
  <si>
    <t xml:space="preserve">Turku, Kohmo-Pääskyvuori</t>
  </si>
  <si>
    <t xml:space="preserve">*Jessica Koivistoinen, Otto Lappalainen, Jaakko Ojanperä</t>
  </si>
  <si>
    <t xml:space="preserve">Turku, Muhkuri II</t>
  </si>
  <si>
    <t xml:space="preserve">Jan-Peter Suhonen</t>
  </si>
  <si>
    <t xml:space="preserve">Turku, Nummi II</t>
  </si>
  <si>
    <t xml:space="preserve">*Tarja Pajari</t>
  </si>
  <si>
    <t xml:space="preserve">Turku, Pansio-Perno</t>
  </si>
  <si>
    <t xml:space="preserve">*Markus Ahola</t>
  </si>
  <si>
    <t xml:space="preserve">Turku, Pikisaari-Maanpää</t>
  </si>
  <si>
    <t xml:space="preserve">*Seppo Kallio</t>
  </si>
  <si>
    <t xml:space="preserve">Turku, Rauvolanlahti</t>
  </si>
  <si>
    <t xml:space="preserve">*Esa Halsinaho</t>
  </si>
  <si>
    <t xml:space="preserve">Turku, Ruissalo</t>
  </si>
  <si>
    <t xml:space="preserve">*Jouko Lehtonen, Eero Lehtonen, Anna Lehtonen</t>
  </si>
  <si>
    <t xml:space="preserve">Turku Ruissalo Kuuva</t>
  </si>
  <si>
    <t xml:space="preserve">*Emma Kosonen, Mikael Nordström, Jarmo Laine</t>
  </si>
  <si>
    <t xml:space="preserve">Turku Ruissalo Keski</t>
  </si>
  <si>
    <t xml:space="preserve">*Emma Kosonen, Mikael Nordström</t>
  </si>
  <si>
    <t xml:space="preserve">Turku Takakirves</t>
  </si>
  <si>
    <t xml:space="preserve">Rainer Grönholm*</t>
  </si>
  <si>
    <t xml:space="preserve">Uusikaupunki, Golfkenttä</t>
  </si>
  <si>
    <t xml:space="preserve">*Airikkala, Kari</t>
  </si>
  <si>
    <t xml:space="preserve">Uusikaupunki, Hanko</t>
  </si>
  <si>
    <t xml:space="preserve">*Pekka Alho, Tom Lindbom</t>
  </si>
  <si>
    <t xml:space="preserve">Uusikaupunki, Lepäinen</t>
  </si>
  <si>
    <t xml:space="preserve">*Antti Karlin</t>
  </si>
  <si>
    <t xml:space="preserve">Uusikaupunki, Lokalahti</t>
  </si>
  <si>
    <t xml:space="preserve">*Turkka Kulmala</t>
  </si>
  <si>
    <t xml:space="preserve">Uusikaupunki, Pyhämaa</t>
  </si>
  <si>
    <t xml:space="preserve">*Timo Alppi</t>
  </si>
  <si>
    <t xml:space="preserve">Uusikaupunki, Sundholma</t>
  </si>
  <si>
    <t xml:space="preserve">Uusikaupunki, Vartsaari</t>
  </si>
  <si>
    <t xml:space="preserve">*Saario Jukka</t>
  </si>
  <si>
    <t xml:space="preserve">Yläne Vaskijärvi</t>
  </si>
  <si>
    <t xml:space="preserve">Raimo Hyvönen*</t>
  </si>
  <si>
    <r>
      <rPr>
        <b val="true"/>
        <sz val="10"/>
        <rFont val="Arial"/>
        <family val="2"/>
      </rPr>
      <t xml:space="preserve">Taulukossa</t>
    </r>
    <r>
      <rPr>
        <sz val="10"/>
        <rFont val="Arial"/>
        <family val="2"/>
      </rPr>
      <t xml:space="preserve"> on useita alataulukkoja: Perustaulukko VS, Laskijat ja lukuohjeita. Tutustu niihin kaikkiin.</t>
    </r>
  </si>
  <si>
    <r>
      <rPr>
        <b val="true"/>
        <sz val="10"/>
        <rFont val="Arial"/>
        <family val="2"/>
      </rPr>
      <t xml:space="preserve">VS perustaulukossa</t>
    </r>
    <r>
      <rPr>
        <sz val="10"/>
        <rFont val="Arial"/>
        <family val="2"/>
      </rPr>
      <t xml:space="preserve"> on sarakkeessa A lajit (jotka on nähty VS), sarakkeissa B-I eri vuosikymmenten keskiarvot yks/10reittikm, sarakkeissa J-N lähivuosien keskiarvot</t>
    </r>
  </si>
  <si>
    <t xml:space="preserve">Huomaa, että sarakkeessa I olevassa sinisellä värjätyssä 2020 luvun summassa ei ole mukana kuluva talvi. Yksilömäärä ja lajimäärä alimmilla riveillä koskee 2020-luvun keskiarvoa.</t>
  </si>
  <si>
    <t xml:space="preserve">Sarakkeissa  O-R (keltaisia) on tämän vuoden tulokset: O yks/10 reittikm(=runsaus), P yhteensä yksilöt ja Q reittien lkm (yleisyys), joilla ko. laji näkyi, sekä R prosenttiosuus reiteistä, jolla lajia näkyi . Sarakkeesta S eteenpäin ovat reittikohtaiset tulokset</t>
  </si>
  <si>
    <t xml:space="preserve">Rivillä 4 on (lähes kaikissa sarakkeissa) reittikilometrejä</t>
  </si>
  <si>
    <t xml:space="preserve">Riveillä 148 ja 149 on yhteensä lukuja</t>
  </si>
  <si>
    <t xml:space="preserve">Huomaa punaisella kolmiolla merkityt solut A149 ja A151. Vie kursori niiden päälle, niin näet lisätietoja tarjoavan kommentin. Huomaa, että vaatii avaamaan taulukon muokkauksen!</t>
  </si>
  <si>
    <t xml:space="preserve">Huomaa, että soluissa U151 ja U152 olevat luvut kertovat oikean tuloksen vasta kun taulukko on lopullinen</t>
  </si>
  <si>
    <t xml:space="preserve">Ruskealla merkityt lajit ovat uusia laskentalajeja</t>
  </si>
  <si>
    <t xml:space="preserve">Vaalean ruskeankeltaiset lajit ovat Luonnontieteellisen keskusmuseon (LUOMUS) aineistossa ns. sensitiivisiä lajeja ja niistä julkaistaan vain maakunnan yhteenvetotieto</t>
  </si>
  <si>
    <t xml:space="preserve">Sensitiiviset lajit vaikuttavat moneen seikkaan: reittikohtaisiin laji- ja yksilömääriin riveillä 148 ja 149 sekä reittien keskimääräisiin lukuihin soluissa U151 ja U152</t>
  </si>
  <si>
    <r>
      <rPr>
        <b val="true"/>
        <sz val="10"/>
        <rFont val="Arial"/>
        <family val="2"/>
      </rPr>
      <t xml:space="preserve">Taulukossa Laskijat</t>
    </r>
    <r>
      <rPr>
        <sz val="10"/>
        <rFont val="Arial"/>
        <family val="2"/>
      </rPr>
      <t xml:space="preserve"> on reittejä laskeneiden henkilöiden nime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\ mmm"/>
    <numFmt numFmtId="166" formatCode="@"/>
    <numFmt numFmtId="167" formatCode="0"/>
    <numFmt numFmtId="168" formatCode="0.0"/>
    <numFmt numFmtId="169" formatCode="0.00"/>
    <numFmt numFmtId="170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5" activeCellId="0" sqref="S5"/>
    </sheetView>
  </sheetViews>
  <sheetFormatPr defaultColWidth="5.66015625" defaultRowHeight="13.2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6.1"/>
    <col collapsed="false" customWidth="true" hidden="false" outlineLevel="0" max="3" min="3" style="1" width="5.99"/>
    <col collapsed="false" customWidth="true" hidden="false" outlineLevel="0" max="4" min="4" style="1" width="5.55"/>
    <col collapsed="false" customWidth="true" hidden="false" outlineLevel="0" max="5" min="5" style="1" width="6.32"/>
    <col collapsed="false" customWidth="true" hidden="false" outlineLevel="0" max="6" min="6" style="1" width="5.99"/>
    <col collapsed="false" customWidth="true" hidden="false" outlineLevel="0" max="9" min="7" style="2" width="6.87"/>
    <col collapsed="false" customWidth="true" hidden="false" outlineLevel="0" max="12" min="10" style="0" width="6.66"/>
    <col collapsed="false" customWidth="true" hidden="false" outlineLevel="0" max="15" min="13" style="0" width="7.43"/>
    <col collapsed="false" customWidth="true" hidden="false" outlineLevel="0" max="16" min="16" style="0" width="7.32"/>
    <col collapsed="false" customWidth="true" hidden="false" outlineLevel="0" max="22" min="17" style="0" width="6.66"/>
    <col collapsed="false" customWidth="true" hidden="false" outlineLevel="0" max="113" min="95" style="0" width="8.99"/>
  </cols>
  <sheetData>
    <row r="1" customFormat="false" ht="15" hidden="false" customHeight="true" outlineLevel="0" collapsed="false">
      <c r="A1" s="1" t="s">
        <v>0</v>
      </c>
    </row>
    <row r="2" s="9" customFormat="true" ht="97.6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9</v>
      </c>
      <c r="K2" s="5"/>
      <c r="L2" s="5"/>
      <c r="M2" s="5"/>
      <c r="N2" s="5"/>
      <c r="O2" s="5"/>
      <c r="P2" s="6" t="s">
        <v>10</v>
      </c>
      <c r="Q2" s="7" t="s">
        <v>11</v>
      </c>
      <c r="R2" s="7" t="s">
        <v>12</v>
      </c>
      <c r="S2" s="8" t="s">
        <v>13</v>
      </c>
      <c r="T2" s="8" t="s">
        <v>14</v>
      </c>
      <c r="U2" s="8" t="s">
        <v>15</v>
      </c>
      <c r="V2" s="8" t="s">
        <v>16</v>
      </c>
      <c r="W2" s="9" t="s">
        <v>17</v>
      </c>
      <c r="X2" s="9" t="s">
        <v>18</v>
      </c>
      <c r="Y2" s="9" t="s">
        <v>19</v>
      </c>
      <c r="Z2" s="9" t="s">
        <v>20</v>
      </c>
      <c r="AA2" s="9" t="s">
        <v>21</v>
      </c>
      <c r="AB2" s="9" t="s">
        <v>22</v>
      </c>
      <c r="AC2" s="8" t="s">
        <v>23</v>
      </c>
      <c r="AD2" s="9" t="s">
        <v>24</v>
      </c>
      <c r="AE2" s="9" t="s">
        <v>25</v>
      </c>
      <c r="AF2" s="9" t="s">
        <v>26</v>
      </c>
      <c r="AG2" s="9" t="s">
        <v>27</v>
      </c>
      <c r="AH2" s="9" t="s">
        <v>28</v>
      </c>
      <c r="AI2" s="9" t="s">
        <v>29</v>
      </c>
      <c r="AJ2" s="9" t="s">
        <v>30</v>
      </c>
      <c r="AK2" s="9" t="s">
        <v>31</v>
      </c>
      <c r="AL2" s="9" t="s">
        <v>32</v>
      </c>
      <c r="AM2" s="9" t="s">
        <v>33</v>
      </c>
      <c r="AN2" s="9" t="s">
        <v>34</v>
      </c>
      <c r="AO2" s="9" t="s">
        <v>35</v>
      </c>
      <c r="AP2" s="9" t="s">
        <v>36</v>
      </c>
      <c r="AQ2" s="9" t="s">
        <v>37</v>
      </c>
      <c r="AR2" s="9" t="s">
        <v>38</v>
      </c>
      <c r="AS2" s="9" t="s">
        <v>39</v>
      </c>
      <c r="AT2" s="9" t="s">
        <v>40</v>
      </c>
      <c r="AU2" s="9" t="s">
        <v>41</v>
      </c>
      <c r="AV2" s="9" t="s">
        <v>42</v>
      </c>
      <c r="AW2" s="9" t="s">
        <v>43</v>
      </c>
      <c r="AX2" s="9" t="s">
        <v>44</v>
      </c>
      <c r="AY2" s="9" t="s">
        <v>45</v>
      </c>
      <c r="AZ2" s="9" t="s">
        <v>46</v>
      </c>
      <c r="BA2" s="9" t="s">
        <v>47</v>
      </c>
      <c r="BB2" s="9" t="s">
        <v>48</v>
      </c>
      <c r="BC2" s="9" t="s">
        <v>49</v>
      </c>
      <c r="BD2" s="9" t="s">
        <v>50</v>
      </c>
      <c r="BE2" s="9" t="s">
        <v>51</v>
      </c>
      <c r="BF2" s="9" t="s">
        <v>52</v>
      </c>
      <c r="BG2" s="9" t="s">
        <v>53</v>
      </c>
      <c r="BH2" s="9" t="s">
        <v>54</v>
      </c>
      <c r="BI2" s="9" t="s">
        <v>55</v>
      </c>
      <c r="BJ2" s="9" t="s">
        <v>56</v>
      </c>
      <c r="BK2" s="9" t="s">
        <v>57</v>
      </c>
      <c r="BL2" s="9" t="s">
        <v>58</v>
      </c>
      <c r="BM2" s="9" t="s">
        <v>59</v>
      </c>
      <c r="BN2" s="9" t="s">
        <v>60</v>
      </c>
      <c r="BO2" s="9" t="s">
        <v>61</v>
      </c>
      <c r="BP2" s="9" t="s">
        <v>62</v>
      </c>
      <c r="BQ2" s="9" t="s">
        <v>63</v>
      </c>
      <c r="BR2" s="9" t="s">
        <v>64</v>
      </c>
      <c r="BS2" s="9" t="s">
        <v>65</v>
      </c>
      <c r="BT2" s="9" t="s">
        <v>66</v>
      </c>
      <c r="BU2" s="9" t="s">
        <v>67</v>
      </c>
      <c r="BV2" s="9" t="s">
        <v>34</v>
      </c>
      <c r="BW2" s="9" t="s">
        <v>68</v>
      </c>
      <c r="BX2" s="9" t="s">
        <v>69</v>
      </c>
      <c r="BY2" s="9" t="s">
        <v>70</v>
      </c>
      <c r="BZ2" s="9" t="s">
        <v>71</v>
      </c>
      <c r="CA2" s="9" t="s">
        <v>72</v>
      </c>
      <c r="CB2" s="9" t="s">
        <v>73</v>
      </c>
      <c r="CC2" s="9" t="s">
        <v>74</v>
      </c>
      <c r="CD2" s="9" t="s">
        <v>75</v>
      </c>
      <c r="CE2" s="9" t="s">
        <v>76</v>
      </c>
      <c r="CF2" s="9" t="s">
        <v>77</v>
      </c>
      <c r="CG2" s="9" t="s">
        <v>78</v>
      </c>
      <c r="CH2" s="9" t="s">
        <v>79</v>
      </c>
      <c r="CI2" s="9" t="s">
        <v>80</v>
      </c>
      <c r="CJ2" s="9" t="s">
        <v>81</v>
      </c>
      <c r="CK2" s="9" t="s">
        <v>82</v>
      </c>
      <c r="CL2" s="9" t="s">
        <v>83</v>
      </c>
      <c r="CM2" s="9" t="s">
        <v>84</v>
      </c>
      <c r="CN2" s="9" t="s">
        <v>85</v>
      </c>
      <c r="CO2" s="9" t="s">
        <v>86</v>
      </c>
      <c r="CP2" s="9" t="s">
        <v>87</v>
      </c>
    </row>
    <row r="3" s="11" customFormat="true" ht="13.8" hidden="false" customHeight="false" outlineLevel="0" collapsed="false">
      <c r="A3" s="10" t="s">
        <v>88</v>
      </c>
      <c r="B3" s="11" t="s">
        <v>89</v>
      </c>
      <c r="C3" s="11" t="s">
        <v>90</v>
      </c>
      <c r="D3" s="11" t="s">
        <v>91</v>
      </c>
      <c r="E3" s="11" t="s">
        <v>92</v>
      </c>
      <c r="F3" s="11" t="s">
        <v>93</v>
      </c>
      <c r="G3" s="11" t="s">
        <v>94</v>
      </c>
      <c r="H3" s="11" t="s">
        <v>95</v>
      </c>
      <c r="I3" s="12" t="s">
        <v>96</v>
      </c>
      <c r="J3" s="13" t="s">
        <v>97</v>
      </c>
      <c r="K3" s="13" t="s">
        <v>98</v>
      </c>
      <c r="L3" s="13" t="s">
        <v>99</v>
      </c>
      <c r="M3" s="13" t="s">
        <v>100</v>
      </c>
      <c r="N3" s="13" t="s">
        <v>101</v>
      </c>
      <c r="O3" s="13" t="s">
        <v>102</v>
      </c>
      <c r="P3" s="13" t="s">
        <v>102</v>
      </c>
      <c r="Q3" s="13" t="s">
        <v>102</v>
      </c>
      <c r="R3" s="14" t="s">
        <v>102</v>
      </c>
      <c r="S3" s="14" t="s">
        <v>103</v>
      </c>
      <c r="T3" s="15" t="s">
        <v>103</v>
      </c>
      <c r="U3" s="15" t="s">
        <v>104</v>
      </c>
      <c r="V3" s="15" t="s">
        <v>105</v>
      </c>
      <c r="W3" s="11" t="s">
        <v>106</v>
      </c>
      <c r="X3" s="11" t="s">
        <v>106</v>
      </c>
      <c r="Y3" s="11" t="s">
        <v>106</v>
      </c>
      <c r="Z3" s="11" t="s">
        <v>106</v>
      </c>
      <c r="AA3" s="11" t="s">
        <v>106</v>
      </c>
      <c r="AB3" s="11" t="s">
        <v>107</v>
      </c>
      <c r="AC3" s="11" t="s">
        <v>108</v>
      </c>
      <c r="AD3" s="11" t="s">
        <v>109</v>
      </c>
      <c r="AE3" s="11" t="s">
        <v>110</v>
      </c>
      <c r="AF3" s="11" t="s">
        <v>110</v>
      </c>
      <c r="AG3" s="11" t="s">
        <v>110</v>
      </c>
      <c r="AH3" s="11" t="s">
        <v>111</v>
      </c>
      <c r="AI3" s="11" t="s">
        <v>111</v>
      </c>
      <c r="AJ3" s="11" t="s">
        <v>111</v>
      </c>
      <c r="AK3" s="11" t="s">
        <v>112</v>
      </c>
      <c r="AL3" s="11" t="s">
        <v>112</v>
      </c>
      <c r="AM3" s="11" t="s">
        <v>113</v>
      </c>
      <c r="AN3" s="11" t="s">
        <v>114</v>
      </c>
      <c r="AO3" s="11" t="s">
        <v>115</v>
      </c>
      <c r="AP3" s="11" t="s">
        <v>116</v>
      </c>
      <c r="AQ3" s="11" t="s">
        <v>117</v>
      </c>
      <c r="AR3" s="11" t="s">
        <v>118</v>
      </c>
      <c r="AS3" s="11" t="s">
        <v>118</v>
      </c>
      <c r="AT3" s="11" t="s">
        <v>118</v>
      </c>
      <c r="AU3" s="11" t="s">
        <v>119</v>
      </c>
      <c r="AV3" s="11" t="s">
        <v>119</v>
      </c>
      <c r="AW3" s="11" t="s">
        <v>119</v>
      </c>
      <c r="AX3" s="11" t="s">
        <v>119</v>
      </c>
      <c r="AY3" s="11" t="s">
        <v>120</v>
      </c>
      <c r="AZ3" s="11" t="s">
        <v>121</v>
      </c>
      <c r="BA3" s="11" t="s">
        <v>121</v>
      </c>
      <c r="BB3" s="11" t="s">
        <v>122</v>
      </c>
      <c r="BC3" s="11" t="s">
        <v>122</v>
      </c>
      <c r="BD3" s="11" t="s">
        <v>122</v>
      </c>
      <c r="BE3" s="11" t="s">
        <v>122</v>
      </c>
      <c r="BF3" s="11" t="s">
        <v>122</v>
      </c>
      <c r="BG3" s="11" t="s">
        <v>122</v>
      </c>
      <c r="BH3" s="11" t="s">
        <v>123</v>
      </c>
      <c r="BI3" s="11" t="s">
        <v>124</v>
      </c>
      <c r="BJ3" s="11" t="s">
        <v>124</v>
      </c>
      <c r="BK3" s="11" t="s">
        <v>125</v>
      </c>
      <c r="BL3" s="11" t="s">
        <v>125</v>
      </c>
      <c r="BM3" s="11" t="s">
        <v>126</v>
      </c>
      <c r="BN3" s="11" t="s">
        <v>126</v>
      </c>
      <c r="BO3" s="11" t="s">
        <v>127</v>
      </c>
      <c r="BP3" s="11" t="s">
        <v>127</v>
      </c>
      <c r="BQ3" s="11" t="s">
        <v>128</v>
      </c>
      <c r="BR3" s="11" t="s">
        <v>128</v>
      </c>
      <c r="BS3" s="11" t="s">
        <v>128</v>
      </c>
      <c r="BT3" s="11" t="s">
        <v>129</v>
      </c>
      <c r="BU3" s="11" t="s">
        <v>129</v>
      </c>
      <c r="BV3" s="11" t="s">
        <v>130</v>
      </c>
      <c r="BW3" s="11" t="s">
        <v>131</v>
      </c>
      <c r="BX3" s="11" t="s">
        <v>132</v>
      </c>
      <c r="BY3" s="11" t="s">
        <v>133</v>
      </c>
      <c r="BZ3" s="11" t="s">
        <v>133</v>
      </c>
      <c r="CA3" s="11" t="s">
        <v>133</v>
      </c>
      <c r="CB3" s="11" t="s">
        <v>133</v>
      </c>
      <c r="CC3" s="11" t="s">
        <v>133</v>
      </c>
      <c r="CD3" s="11" t="s">
        <v>133</v>
      </c>
      <c r="CE3" s="11" t="s">
        <v>133</v>
      </c>
      <c r="CF3" s="11" t="s">
        <v>133</v>
      </c>
      <c r="CG3" s="11" t="s">
        <v>133</v>
      </c>
      <c r="CH3" s="11" t="s">
        <v>133</v>
      </c>
      <c r="CI3" s="11" t="s">
        <v>133</v>
      </c>
      <c r="CJ3" s="11" t="s">
        <v>133</v>
      </c>
      <c r="CK3" s="11" t="s">
        <v>133</v>
      </c>
      <c r="CL3" s="11" t="s">
        <v>134</v>
      </c>
      <c r="CM3" s="11" t="s">
        <v>134</v>
      </c>
      <c r="CN3" s="11" t="s">
        <v>134</v>
      </c>
      <c r="CO3" s="11" t="s">
        <v>134</v>
      </c>
      <c r="CP3" s="11" t="s">
        <v>135</v>
      </c>
    </row>
    <row r="4" customFormat="false" ht="13.8" hidden="false" customHeight="false" outlineLevel="0" collapsed="false">
      <c r="A4" s="16" t="s">
        <v>136</v>
      </c>
      <c r="B4" s="17" t="n">
        <v>165</v>
      </c>
      <c r="C4" s="18" t="n">
        <v>472</v>
      </c>
      <c r="D4" s="18" t="n">
        <v>570</v>
      </c>
      <c r="E4" s="18" t="n">
        <v>449</v>
      </c>
      <c r="F4" s="19" t="n">
        <v>517</v>
      </c>
      <c r="G4" s="20" t="n">
        <v>580.52</v>
      </c>
      <c r="H4" s="21" t="n">
        <v>682.37</v>
      </c>
      <c r="I4" s="22" t="n">
        <f aca="false">(J4+K4+L4+M4+N4)/5</f>
        <v>669.92</v>
      </c>
      <c r="J4" s="23" t="n">
        <v>654.8</v>
      </c>
      <c r="K4" s="23" t="n">
        <v>703.1</v>
      </c>
      <c r="L4" s="23" t="n">
        <v>700.2</v>
      </c>
      <c r="M4" s="23" t="n">
        <v>686.9</v>
      </c>
      <c r="N4" s="23" t="n">
        <v>604.6</v>
      </c>
      <c r="O4" s="24" t="n">
        <f aca="false">(P4)</f>
        <v>691.6</v>
      </c>
      <c r="P4" s="24" t="n">
        <f aca="false">SUM(S4:CP4)</f>
        <v>691.6</v>
      </c>
      <c r="Q4" s="25" t="n">
        <f aca="false">COUNTA(S4:CP4)</f>
        <v>76</v>
      </c>
      <c r="R4" s="25"/>
      <c r="S4" s="26" t="n">
        <v>7.7</v>
      </c>
      <c r="T4" s="27" t="n">
        <v>10</v>
      </c>
      <c r="U4" s="27" t="n">
        <v>13.2</v>
      </c>
      <c r="V4" s="27" t="n">
        <v>12</v>
      </c>
      <c r="W4" s="28" t="n">
        <v>12</v>
      </c>
      <c r="X4" s="28" t="n">
        <v>14.4</v>
      </c>
      <c r="Y4" s="28" t="n">
        <v>7.7</v>
      </c>
      <c r="Z4" s="28" t="n">
        <v>9.9</v>
      </c>
      <c r="AA4" s="28" t="n">
        <v>10</v>
      </c>
      <c r="AB4" s="28" t="n">
        <v>5.7</v>
      </c>
      <c r="AC4" s="28" t="n">
        <v>7.1</v>
      </c>
      <c r="AD4" s="28" t="n">
        <v>10</v>
      </c>
      <c r="AE4" s="28" t="n">
        <v>5.2</v>
      </c>
      <c r="AF4" s="28" t="n">
        <v>11.7</v>
      </c>
      <c r="AG4" s="29" t="n">
        <v>9.5</v>
      </c>
      <c r="AH4" s="29" t="n">
        <v>6.3</v>
      </c>
      <c r="AI4" s="29" t="n">
        <v>8.3</v>
      </c>
      <c r="AJ4" s="29" t="n">
        <v>6.6</v>
      </c>
      <c r="AK4" s="29" t="n">
        <v>8.3</v>
      </c>
      <c r="AL4" s="29" t="n">
        <v>6.9</v>
      </c>
      <c r="AM4" s="29" t="n">
        <v>7.3</v>
      </c>
      <c r="AN4" s="28" t="n">
        <v>12</v>
      </c>
      <c r="AO4" s="29" t="n">
        <v>12.5</v>
      </c>
      <c r="AP4" s="28" t="n">
        <v>9</v>
      </c>
      <c r="AQ4" s="29" t="n">
        <v>7.3</v>
      </c>
      <c r="AR4" s="29" t="n">
        <v>11.4</v>
      </c>
      <c r="AS4" s="30" t="n">
        <v>11.3</v>
      </c>
      <c r="AT4" s="30" t="n">
        <v>9.8</v>
      </c>
      <c r="AU4" s="30" t="n">
        <v>11</v>
      </c>
      <c r="AV4" s="30" t="n">
        <v>6.3</v>
      </c>
      <c r="AW4" s="30" t="n">
        <v>13.2</v>
      </c>
      <c r="AX4" s="30" t="n">
        <v>10.5</v>
      </c>
      <c r="AY4" s="30" t="n">
        <v>12.9</v>
      </c>
      <c r="AZ4" s="30" t="n">
        <v>14</v>
      </c>
      <c r="BA4" s="31" t="n">
        <v>5.5</v>
      </c>
      <c r="BB4" s="31" t="n">
        <v>10.5</v>
      </c>
      <c r="BC4" s="31" t="n">
        <v>11.5</v>
      </c>
      <c r="BD4" s="30" t="n">
        <v>7.2</v>
      </c>
      <c r="BE4" s="30" t="n">
        <v>5.8</v>
      </c>
      <c r="BF4" s="30" t="n">
        <v>6.6</v>
      </c>
      <c r="BG4" s="30" t="n">
        <v>11.5</v>
      </c>
      <c r="BH4" s="30" t="n">
        <v>9.7</v>
      </c>
      <c r="BI4" s="30" t="n">
        <v>10.7</v>
      </c>
      <c r="BJ4" s="30" t="n">
        <v>6</v>
      </c>
      <c r="BK4" s="30" t="n">
        <v>11</v>
      </c>
      <c r="BL4" s="30" t="n">
        <v>9.4</v>
      </c>
      <c r="BM4" s="29" t="n">
        <v>9.3</v>
      </c>
      <c r="BN4" s="28" t="n">
        <v>6.2</v>
      </c>
      <c r="BO4" s="28" t="n">
        <v>11.2</v>
      </c>
      <c r="BP4" s="28" t="n">
        <v>10.8</v>
      </c>
      <c r="BQ4" s="28" t="n">
        <v>10.7</v>
      </c>
      <c r="BR4" s="28" t="n">
        <v>10.4</v>
      </c>
      <c r="BS4" s="28" t="n">
        <v>7</v>
      </c>
      <c r="BT4" s="28" t="n">
        <v>6</v>
      </c>
      <c r="BU4" s="28" t="n">
        <v>7.7</v>
      </c>
      <c r="BV4" s="28" t="n">
        <v>7.6</v>
      </c>
      <c r="BW4" s="28" t="n">
        <v>7.1</v>
      </c>
      <c r="BX4" s="28" t="n">
        <v>12</v>
      </c>
      <c r="BY4" s="28" t="n">
        <v>5.8</v>
      </c>
      <c r="BZ4" s="28" t="n">
        <v>6.4</v>
      </c>
      <c r="CA4" s="28" t="n">
        <v>7.7</v>
      </c>
      <c r="CB4" s="28" t="n">
        <v>7.6</v>
      </c>
      <c r="CC4" s="28" t="n">
        <v>9.4</v>
      </c>
      <c r="CD4" s="28" t="n">
        <v>7.5</v>
      </c>
      <c r="CE4" s="28" t="n">
        <v>4</v>
      </c>
      <c r="CF4" s="28" t="n">
        <v>10.3</v>
      </c>
      <c r="CG4" s="28" t="n">
        <v>10.5</v>
      </c>
      <c r="CH4" s="28" t="n">
        <v>6.2</v>
      </c>
      <c r="CI4" s="28" t="n">
        <v>11.1</v>
      </c>
      <c r="CJ4" s="28" t="n">
        <v>10.3</v>
      </c>
      <c r="CK4" s="28" t="n">
        <v>7.5</v>
      </c>
      <c r="CL4" s="28" t="n">
        <v>11</v>
      </c>
      <c r="CM4" s="28" t="n">
        <v>9.1</v>
      </c>
      <c r="CN4" s="28" t="n">
        <v>9.7</v>
      </c>
      <c r="CO4" s="28" t="n">
        <v>7</v>
      </c>
      <c r="CP4" s="28" t="n">
        <v>8.1</v>
      </c>
    </row>
    <row r="5" customFormat="false" ht="13.2" hidden="false" customHeight="false" outlineLevel="0" collapsed="false">
      <c r="A5" s="32" t="s">
        <v>137</v>
      </c>
      <c r="B5" s="33"/>
      <c r="C5" s="34"/>
      <c r="D5" s="35" t="s">
        <v>138</v>
      </c>
      <c r="E5" s="36"/>
      <c r="F5" s="35" t="s">
        <v>138</v>
      </c>
      <c r="G5" s="37"/>
      <c r="H5" s="38" t="n">
        <v>0.00540504403910853</v>
      </c>
      <c r="I5" s="39" t="n">
        <f aca="false">(J5+K5+L5+M5+N5)/5</f>
        <v>0</v>
      </c>
      <c r="J5" s="40"/>
      <c r="K5" s="40"/>
      <c r="L5" s="40"/>
      <c r="N5" s="41"/>
      <c r="O5" s="42" t="n">
        <f aca="false">P5*10/$P$4</f>
        <v>0.0144592249855408</v>
      </c>
      <c r="P5" s="43" t="n">
        <v>1</v>
      </c>
      <c r="Q5" s="44" t="n">
        <v>1</v>
      </c>
      <c r="R5" s="45" t="n">
        <f aca="false">Q5*100/Q$4</f>
        <v>1.31578947368421</v>
      </c>
      <c r="S5" s="46"/>
      <c r="T5" s="45"/>
      <c r="U5" s="45"/>
      <c r="V5" s="45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8"/>
      <c r="AP5" s="48"/>
      <c r="AQ5" s="48"/>
      <c r="AR5" s="48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</row>
    <row r="6" customFormat="false" ht="13.2" hidden="false" customHeight="false" outlineLevel="0" collapsed="false">
      <c r="A6" s="32" t="s">
        <v>139</v>
      </c>
      <c r="B6" s="49"/>
      <c r="C6" s="50"/>
      <c r="D6" s="51"/>
      <c r="E6" s="52"/>
      <c r="F6" s="51"/>
      <c r="G6" s="53" t="s">
        <v>138</v>
      </c>
      <c r="H6" s="54" t="s">
        <v>138</v>
      </c>
      <c r="I6" s="39" t="n">
        <f aca="false">(J6+K6+L6+M6+N6)/5</f>
        <v>0.00284454558384298</v>
      </c>
      <c r="J6" s="40"/>
      <c r="K6" s="40" t="n">
        <v>0.0142227279192149</v>
      </c>
      <c r="L6" s="40"/>
      <c r="N6" s="41"/>
      <c r="O6" s="42" t="n">
        <f aca="false">P6*10/$P$4</f>
        <v>0</v>
      </c>
      <c r="P6" s="55" t="n">
        <f aca="false">SUM(S6:CP6)</f>
        <v>0</v>
      </c>
      <c r="Q6" s="56" t="n">
        <f aca="false">COUNTA(S6:CP6)</f>
        <v>0</v>
      </c>
      <c r="R6" s="57" t="n">
        <f aca="false">Q6*100/Q$4</f>
        <v>0</v>
      </c>
    </row>
    <row r="7" customFormat="false" ht="13.2" hidden="false" customHeight="false" outlineLevel="0" collapsed="false">
      <c r="A7" s="32" t="s">
        <v>140</v>
      </c>
      <c r="B7" s="49"/>
      <c r="C7" s="50"/>
      <c r="D7" s="51"/>
      <c r="E7" s="52"/>
      <c r="F7" s="58" t="s">
        <v>138</v>
      </c>
      <c r="G7" s="53" t="s">
        <v>138</v>
      </c>
      <c r="H7" s="59" t="s">
        <v>138</v>
      </c>
      <c r="I7" s="39" t="n">
        <f aca="false">(J7+K7+L7+M7+N7)/5</f>
        <v>0</v>
      </c>
      <c r="J7" s="40"/>
      <c r="K7" s="40"/>
      <c r="L7" s="40"/>
      <c r="N7" s="41"/>
      <c r="O7" s="42" t="n">
        <f aca="false">P7*10/$P$4</f>
        <v>0</v>
      </c>
      <c r="P7" s="55" t="n">
        <f aca="false">SUM(S7:CP7)</f>
        <v>0</v>
      </c>
      <c r="Q7" s="56" t="n">
        <f aca="false">COUNTA(S7:CP7)</f>
        <v>0</v>
      </c>
      <c r="R7" s="55" t="n">
        <f aca="false">Q7*100/Q$4</f>
        <v>0</v>
      </c>
      <c r="S7" s="60"/>
      <c r="T7" s="61"/>
      <c r="U7" s="61"/>
      <c r="V7" s="61"/>
      <c r="AO7" s="62"/>
      <c r="AP7" s="62"/>
      <c r="AQ7" s="62"/>
      <c r="AR7" s="62"/>
    </row>
    <row r="8" customFormat="false" ht="13.2" hidden="false" customHeight="false" outlineLevel="0" collapsed="false">
      <c r="A8" s="1" t="s">
        <v>141</v>
      </c>
      <c r="B8" s="49"/>
      <c r="C8" s="50"/>
      <c r="D8" s="51" t="n">
        <v>0.01</v>
      </c>
      <c r="E8" s="63" t="s">
        <v>138</v>
      </c>
      <c r="F8" s="51" t="n">
        <v>0.01</v>
      </c>
      <c r="G8" s="64" t="n">
        <v>0.009</v>
      </c>
      <c r="H8" s="65" t="n">
        <v>0.0369544675137118</v>
      </c>
      <c r="I8" s="39" t="n">
        <f aca="false">(J8+K8+L8+M8+N8)/5</f>
        <v>0.00284454558384298</v>
      </c>
      <c r="J8" s="40"/>
      <c r="K8" s="40" t="n">
        <v>0.0142227279192149</v>
      </c>
      <c r="L8" s="40"/>
      <c r="N8" s="41"/>
      <c r="O8" s="42" t="n">
        <f aca="false">P8*10/$P$4</f>
        <v>0</v>
      </c>
      <c r="P8" s="55" t="n">
        <f aca="false">SUM(S8:CP8)</f>
        <v>0</v>
      </c>
      <c r="Q8" s="56" t="n">
        <f aca="false">COUNTA(S8:CP8)</f>
        <v>0</v>
      </c>
      <c r="R8" s="55" t="n">
        <f aca="false">Q8*100/Q$4</f>
        <v>0</v>
      </c>
      <c r="S8" s="60"/>
      <c r="T8" s="61"/>
      <c r="U8" s="61"/>
      <c r="V8" s="61"/>
      <c r="AO8" s="66"/>
      <c r="AP8" s="66"/>
      <c r="AQ8" s="66"/>
      <c r="AR8" s="66"/>
    </row>
    <row r="9" customFormat="false" ht="13.2" hidden="false" customHeight="false" outlineLevel="0" collapsed="false">
      <c r="A9" s="67" t="s">
        <v>142</v>
      </c>
      <c r="B9" s="49"/>
      <c r="C9" s="50"/>
      <c r="D9" s="51"/>
      <c r="E9" s="63"/>
      <c r="F9" s="51"/>
      <c r="G9" s="64"/>
      <c r="H9" s="65"/>
      <c r="I9" s="39" t="n">
        <f aca="false">(J9+K9+L9+M9+N9)/5</f>
        <v>0.00291163196971903</v>
      </c>
      <c r="J9" s="40"/>
      <c r="K9" s="40"/>
      <c r="L9" s="40"/>
      <c r="M9" s="40" t="n">
        <v>0.0145581598485951</v>
      </c>
      <c r="N9" s="40"/>
      <c r="O9" s="42" t="n">
        <f aca="false">P9*10/$P$4</f>
        <v>0</v>
      </c>
      <c r="P9" s="55" t="n">
        <f aca="false">SUM(S9:CP9)</f>
        <v>0</v>
      </c>
      <c r="Q9" s="56" t="n">
        <f aca="false">COUNTA(S9:CP9)</f>
        <v>0</v>
      </c>
      <c r="R9" s="55" t="n">
        <f aca="false">Q9*100/Q$4</f>
        <v>0</v>
      </c>
      <c r="S9" s="60"/>
      <c r="T9" s="61"/>
      <c r="U9" s="61"/>
      <c r="V9" s="61"/>
      <c r="AO9" s="66"/>
      <c r="AP9" s="66"/>
      <c r="AQ9" s="66"/>
      <c r="AR9" s="66"/>
    </row>
    <row r="10" customFormat="false" ht="12.75" hidden="false" customHeight="true" outlineLevel="0" collapsed="false">
      <c r="A10" s="1" t="s">
        <v>143</v>
      </c>
      <c r="B10" s="49"/>
      <c r="C10" s="50"/>
      <c r="D10" s="51"/>
      <c r="E10" s="52" t="n">
        <v>0.02</v>
      </c>
      <c r="F10" s="51" t="n">
        <v>0.19</v>
      </c>
      <c r="G10" s="64" t="n">
        <v>0.0767785630153122</v>
      </c>
      <c r="H10" s="65" t="n">
        <v>0.531068450580749</v>
      </c>
      <c r="I10" s="39" t="n">
        <f aca="false">(J10+K10+L10+M10+N10)/5</f>
        <v>1.10435326037737</v>
      </c>
      <c r="J10" s="40" t="n">
        <v>0.870494807574832</v>
      </c>
      <c r="K10" s="40" t="n">
        <v>1.63561371070971</v>
      </c>
      <c r="L10" s="40" t="n">
        <v>0.799771493858898</v>
      </c>
      <c r="M10" s="40" t="n">
        <v>0.975396709855874</v>
      </c>
      <c r="N10" s="40" t="n">
        <v>1.24048957988753</v>
      </c>
      <c r="O10" s="42" t="n">
        <f aca="false">P10*10/$P$4</f>
        <v>2.29901677270098</v>
      </c>
      <c r="P10" s="55" t="n">
        <f aca="false">SUM(S10:CP10)</f>
        <v>159</v>
      </c>
      <c r="Q10" s="56" t="n">
        <f aca="false">COUNTA(S10:CP10)</f>
        <v>8</v>
      </c>
      <c r="R10" s="55" t="n">
        <f aca="false">Q10*100/Q$4</f>
        <v>10.5263157894737</v>
      </c>
      <c r="S10" s="60"/>
      <c r="T10" s="61"/>
      <c r="U10" s="61"/>
      <c r="V10" s="61" t="n">
        <v>1</v>
      </c>
      <c r="W10" s="68"/>
      <c r="X10" s="68"/>
      <c r="Y10" s="68"/>
      <c r="Z10" s="68"/>
      <c r="AA10" s="68"/>
      <c r="AB10" s="69" t="n">
        <v>3</v>
      </c>
      <c r="AC10" s="70" t="n">
        <v>125</v>
      </c>
      <c r="AD10" s="68"/>
      <c r="AE10" s="68"/>
      <c r="AF10" s="69" t="n">
        <v>3</v>
      </c>
      <c r="AG10" s="70"/>
      <c r="AH10" s="70"/>
      <c r="AI10" s="70"/>
      <c r="AJ10" s="70"/>
      <c r="AO10" s="66"/>
      <c r="AP10" s="66"/>
      <c r="AQ10" s="66" t="n">
        <v>24</v>
      </c>
      <c r="AR10" s="66"/>
      <c r="BR10" s="0" t="n">
        <v>1</v>
      </c>
      <c r="CG10" s="0" t="n">
        <v>1</v>
      </c>
      <c r="CN10" s="0" t="n">
        <v>1</v>
      </c>
    </row>
    <row r="11" customFormat="false" ht="13.2" hidden="false" customHeight="false" outlineLevel="0" collapsed="false">
      <c r="A11" s="1" t="s">
        <v>144</v>
      </c>
      <c r="B11" s="49"/>
      <c r="C11" s="50"/>
      <c r="D11" s="51"/>
      <c r="E11" s="52"/>
      <c r="F11" s="58" t="s">
        <v>138</v>
      </c>
      <c r="G11" s="64" t="n">
        <v>0.0677785630153121</v>
      </c>
      <c r="H11" s="65" t="n">
        <v>0.0900844028578611</v>
      </c>
      <c r="I11" s="39" t="n">
        <f aca="false">(J11+K11+L11+M11+N11)/5</f>
        <v>0.241891443816781</v>
      </c>
      <c r="J11" s="40" t="n">
        <v>0.30543677458766</v>
      </c>
      <c r="K11" s="40" t="n">
        <v>0.72535912387996</v>
      </c>
      <c r="L11" s="40"/>
      <c r="M11" s="40" t="n">
        <v>0.145581598485951</v>
      </c>
      <c r="N11" s="40" t="n">
        <v>0.0330797221303341</v>
      </c>
      <c r="O11" s="42" t="n">
        <f aca="false">P11*10/$P$4</f>
        <v>0.0867553499132446</v>
      </c>
      <c r="P11" s="45" t="n">
        <v>6</v>
      </c>
      <c r="Q11" s="44" t="n">
        <v>5</v>
      </c>
      <c r="R11" s="45" t="n">
        <f aca="false">Q11*100/Q$4</f>
        <v>6.57894736842105</v>
      </c>
      <c r="S11" s="46"/>
      <c r="T11" s="45"/>
      <c r="U11" s="45"/>
      <c r="V11" s="45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71"/>
      <c r="AP11" s="71"/>
      <c r="AQ11" s="71"/>
      <c r="AR11" s="71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</row>
    <row r="12" customFormat="false" ht="13.2" hidden="false" customHeight="false" outlineLevel="0" collapsed="false">
      <c r="A12" s="1" t="s">
        <v>145</v>
      </c>
      <c r="B12" s="49"/>
      <c r="C12" s="50" t="n">
        <v>0.02</v>
      </c>
      <c r="D12" s="51" t="n">
        <v>0.15</v>
      </c>
      <c r="E12" s="52" t="n">
        <v>0.55</v>
      </c>
      <c r="F12" s="51" t="n">
        <v>2.91</v>
      </c>
      <c r="G12" s="64" t="n">
        <v>1.92449705535925</v>
      </c>
      <c r="H12" s="65" t="n">
        <v>4.93199435542118</v>
      </c>
      <c r="I12" s="39" t="n">
        <f aca="false">(J12+K12+L12+M12+N12)/5</f>
        <v>8.47350890926489</v>
      </c>
      <c r="J12" s="40" t="n">
        <v>10.4612095296274</v>
      </c>
      <c r="K12" s="40" t="n">
        <v>11.5915232541602</v>
      </c>
      <c r="L12" s="40" t="n">
        <v>4.77006569551557</v>
      </c>
      <c r="M12" s="40" t="n">
        <v>9.01150094628039</v>
      </c>
      <c r="N12" s="40" t="n">
        <v>6.53324512074099</v>
      </c>
      <c r="O12" s="42" t="n">
        <f aca="false">P12*10/$P$4</f>
        <v>5.00289184499711</v>
      </c>
      <c r="P12" s="55" t="n">
        <f aca="false">SUM(S12:CP12)</f>
        <v>346</v>
      </c>
      <c r="Q12" s="56" t="n">
        <f aca="false">COUNTA(S12:CP12)</f>
        <v>26</v>
      </c>
      <c r="R12" s="55" t="n">
        <f aca="false">Q12*100/Q$4</f>
        <v>34.2105263157895</v>
      </c>
      <c r="S12" s="60"/>
      <c r="T12" s="61"/>
      <c r="U12" s="61"/>
      <c r="V12" s="61" t="n">
        <v>48</v>
      </c>
      <c r="W12" s="72"/>
      <c r="X12" s="72"/>
      <c r="AB12" s="0" t="n">
        <v>5</v>
      </c>
      <c r="AC12" s="0" t="n">
        <v>11</v>
      </c>
      <c r="AE12" s="0" t="n">
        <v>7</v>
      </c>
      <c r="AF12" s="0" t="n">
        <v>64</v>
      </c>
      <c r="AG12" s="0" t="n">
        <v>40</v>
      </c>
      <c r="AO12" s="66"/>
      <c r="AP12" s="66"/>
      <c r="AQ12" s="66"/>
      <c r="AR12" s="66"/>
      <c r="AU12" s="0" t="n">
        <v>9</v>
      </c>
      <c r="AV12" s="0" t="n">
        <v>1</v>
      </c>
      <c r="AW12" s="0" t="n">
        <v>6</v>
      </c>
      <c r="BB12" s="0" t="n">
        <v>16</v>
      </c>
      <c r="BC12" s="0" t="n">
        <v>15</v>
      </c>
      <c r="BD12" s="0" t="n">
        <v>4</v>
      </c>
      <c r="BE12" s="0" t="n">
        <v>1</v>
      </c>
      <c r="BF12" s="0" t="n">
        <v>5</v>
      </c>
      <c r="BG12" s="0" t="n">
        <v>11</v>
      </c>
      <c r="BI12" s="0" t="n">
        <v>5</v>
      </c>
      <c r="BN12" s="0" t="n">
        <v>2</v>
      </c>
      <c r="BR12" s="0" t="n">
        <v>18</v>
      </c>
      <c r="BW12" s="0" t="n">
        <v>16</v>
      </c>
      <c r="BY12" s="0" t="n">
        <v>8</v>
      </c>
      <c r="CA12" s="0" t="n">
        <v>1</v>
      </c>
      <c r="CF12" s="0" t="n">
        <v>6</v>
      </c>
      <c r="CG12" s="0" t="n">
        <v>6</v>
      </c>
      <c r="CI12" s="0" t="n">
        <v>6</v>
      </c>
      <c r="CL12" s="0" t="n">
        <v>16</v>
      </c>
      <c r="CN12" s="0" t="n">
        <v>19</v>
      </c>
    </row>
    <row r="13" customFormat="false" ht="13.2" hidden="false" customHeight="false" outlineLevel="0" collapsed="false">
      <c r="A13" s="1" t="s">
        <v>146</v>
      </c>
      <c r="B13" s="49" t="n">
        <v>0.03</v>
      </c>
      <c r="C13" s="50" t="n">
        <v>0.04</v>
      </c>
      <c r="D13" s="51" t="n">
        <v>0.06</v>
      </c>
      <c r="E13" s="52" t="n">
        <v>0.04</v>
      </c>
      <c r="F13" s="64" t="n">
        <v>0.1</v>
      </c>
      <c r="G13" s="64" t="n">
        <v>1.00065135453475</v>
      </c>
      <c r="H13" s="65" t="n">
        <v>2.30671529909223</v>
      </c>
      <c r="I13" s="39" t="n">
        <f aca="false">(J13+K13+L13+M13+N13)/5</f>
        <v>2.33681394317564</v>
      </c>
      <c r="J13" s="40" t="n">
        <v>2.35186316432499</v>
      </c>
      <c r="K13" s="40" t="n">
        <v>7.48115488550704</v>
      </c>
      <c r="L13" s="40" t="n">
        <v>1.01399600114253</v>
      </c>
      <c r="M13" s="40" t="n">
        <v>0.655117193186781</v>
      </c>
      <c r="N13" s="40" t="n">
        <v>0.181938471716838</v>
      </c>
      <c r="O13" s="42" t="n">
        <f aca="false">P13*10/$P$4</f>
        <v>1.11336032388664</v>
      </c>
      <c r="P13" s="55" t="n">
        <f aca="false">SUM(S13:CP13)</f>
        <v>77</v>
      </c>
      <c r="Q13" s="56" t="n">
        <f aca="false">COUNTA(S13:CP13)</f>
        <v>13</v>
      </c>
      <c r="R13" s="55" t="n">
        <f aca="false">Q13*100/Q$4</f>
        <v>17.1052631578947</v>
      </c>
      <c r="S13" s="60"/>
      <c r="T13" s="61"/>
      <c r="U13" s="61"/>
      <c r="V13" s="61" t="n">
        <v>3</v>
      </c>
      <c r="W13" s="72"/>
      <c r="X13" s="72"/>
      <c r="AG13" s="0" t="n">
        <v>15</v>
      </c>
      <c r="AO13" s="66"/>
      <c r="AP13" s="66"/>
      <c r="AQ13" s="66"/>
      <c r="AR13" s="66"/>
      <c r="AU13" s="0" t="n">
        <v>7</v>
      </c>
      <c r="AW13" s="0" t="n">
        <v>5</v>
      </c>
      <c r="BB13" s="0" t="n">
        <v>1</v>
      </c>
      <c r="BC13" s="0" t="n">
        <v>1</v>
      </c>
      <c r="BN13" s="0" t="n">
        <v>5</v>
      </c>
      <c r="BR13" s="0" t="n">
        <v>3</v>
      </c>
      <c r="BW13" s="0" t="n">
        <v>23</v>
      </c>
      <c r="CI13" s="0" t="n">
        <v>2</v>
      </c>
      <c r="CM13" s="0" t="n">
        <v>1</v>
      </c>
      <c r="CN13" s="0" t="n">
        <v>3</v>
      </c>
      <c r="CO13" s="0" t="n">
        <v>8</v>
      </c>
    </row>
    <row r="14" customFormat="false" ht="13.2" hidden="false" customHeight="false" outlineLevel="0" collapsed="false">
      <c r="A14" s="1" t="s">
        <v>147</v>
      </c>
      <c r="B14" s="49"/>
      <c r="C14" s="50"/>
      <c r="D14" s="51"/>
      <c r="E14" s="52"/>
      <c r="F14" s="51"/>
      <c r="G14" s="64"/>
      <c r="H14" s="59" t="s">
        <v>138</v>
      </c>
      <c r="I14" s="39" t="n">
        <f aca="false">(J14+K14+L14+M14+N14)/5</f>
        <v>0</v>
      </c>
      <c r="J14" s="40"/>
      <c r="K14" s="40"/>
      <c r="L14" s="40"/>
      <c r="N14" s="41"/>
      <c r="O14" s="42" t="n">
        <f aca="false">P14*10/$P$4</f>
        <v>0</v>
      </c>
      <c r="P14" s="55" t="n">
        <f aca="false">SUM(S14:CP14)</f>
        <v>0</v>
      </c>
      <c r="Q14" s="56" t="n">
        <f aca="false">COUNTA(S14:CP14)</f>
        <v>0</v>
      </c>
      <c r="R14" s="55" t="n">
        <f aca="false">Q14*100/Q$4</f>
        <v>0</v>
      </c>
      <c r="S14" s="60"/>
      <c r="T14" s="61"/>
      <c r="U14" s="61"/>
      <c r="V14" s="61"/>
      <c r="AO14" s="66"/>
      <c r="AP14" s="66"/>
      <c r="AQ14" s="66"/>
      <c r="AR14" s="66"/>
    </row>
    <row r="15" customFormat="false" ht="13.2" hidden="false" customHeight="false" outlineLevel="0" collapsed="false">
      <c r="A15" s="73" t="s">
        <v>148</v>
      </c>
      <c r="B15" s="49"/>
      <c r="C15" s="50"/>
      <c r="D15" s="51"/>
      <c r="E15" s="52"/>
      <c r="F15" s="51"/>
      <c r="G15" s="64"/>
      <c r="H15" s="59"/>
      <c r="I15" s="39" t="n">
        <f aca="false">(J15+K15+L15+M15+N15)/5</f>
        <v>0</v>
      </c>
      <c r="J15" s="40"/>
      <c r="K15" s="40"/>
      <c r="L15" s="40"/>
      <c r="N15" s="41"/>
      <c r="O15" s="42" t="n">
        <f aca="false">P15*10/$P$4</f>
        <v>0.0144592249855408</v>
      </c>
      <c r="P15" s="55" t="n">
        <f aca="false">SUM(S15:CP15)</f>
        <v>1</v>
      </c>
      <c r="Q15" s="56" t="n">
        <f aca="false">COUNTA(S15:CP15)</f>
        <v>1</v>
      </c>
      <c r="R15" s="55" t="n">
        <f aca="false">Q15*100/Q$4</f>
        <v>1.31578947368421</v>
      </c>
      <c r="S15" s="60"/>
      <c r="T15" s="61"/>
      <c r="U15" s="61"/>
      <c r="V15" s="61"/>
      <c r="AO15" s="66"/>
      <c r="AP15" s="66"/>
      <c r="AQ15" s="66"/>
      <c r="AR15" s="66"/>
      <c r="CM15" s="0" t="n">
        <v>1</v>
      </c>
    </row>
    <row r="16" customFormat="false" ht="13.2" hidden="false" customHeight="false" outlineLevel="0" collapsed="false">
      <c r="A16" s="1" t="s">
        <v>149</v>
      </c>
      <c r="B16" s="49"/>
      <c r="C16" s="50"/>
      <c r="D16" s="51"/>
      <c r="E16" s="52" t="n">
        <v>0.42</v>
      </c>
      <c r="F16" s="51" t="n">
        <v>0.25</v>
      </c>
      <c r="G16" s="64" t="n">
        <v>0.097</v>
      </c>
      <c r="H16" s="65" t="n">
        <v>0.0630024009603842</v>
      </c>
      <c r="I16" s="39" t="n">
        <f aca="false">(J16+K16+L16+M16+N16)/5</f>
        <v>0.0432976502437456</v>
      </c>
      <c r="J16" s="40" t="n">
        <v>0.0458155161881491</v>
      </c>
      <c r="K16" s="40" t="n">
        <v>0.170672735030579</v>
      </c>
      <c r="L16" s="40"/>
      <c r="N16" s="41"/>
      <c r="O16" s="42" t="n">
        <f aca="false">P16*10/$P$4</f>
        <v>0</v>
      </c>
      <c r="P16" s="55" t="n">
        <f aca="false">SUM(S16:CP16)</f>
        <v>0</v>
      </c>
      <c r="Q16" s="56" t="n">
        <f aca="false">COUNTA(S16:CP16)</f>
        <v>0</v>
      </c>
      <c r="R16" s="55" t="n">
        <f aca="false">Q16*100/Q$4</f>
        <v>0</v>
      </c>
      <c r="S16" s="60"/>
      <c r="T16" s="61"/>
      <c r="U16" s="61"/>
      <c r="V16" s="61"/>
      <c r="AO16" s="66"/>
      <c r="AP16" s="66"/>
      <c r="AQ16" s="66"/>
      <c r="AR16" s="66"/>
    </row>
    <row r="17" customFormat="false" ht="13.2" hidden="false" customHeight="false" outlineLevel="0" collapsed="false">
      <c r="A17" s="1" t="s">
        <v>150</v>
      </c>
      <c r="B17" s="49"/>
      <c r="C17" s="50"/>
      <c r="D17" s="58" t="s">
        <v>138</v>
      </c>
      <c r="E17" s="63" t="s">
        <v>138</v>
      </c>
      <c r="F17" s="58" t="s">
        <v>138</v>
      </c>
      <c r="G17" s="64"/>
      <c r="H17" s="59" t="s">
        <v>138</v>
      </c>
      <c r="I17" s="39" t="n">
        <f aca="false">(J17+K17+L17+M17+N17)/5</f>
        <v>0</v>
      </c>
      <c r="J17" s="40"/>
      <c r="K17" s="40"/>
      <c r="L17" s="40"/>
      <c r="N17" s="41"/>
      <c r="O17" s="42" t="n">
        <f aca="false">P17*10/$P$4</f>
        <v>0.0144592249855408</v>
      </c>
      <c r="P17" s="55" t="n">
        <f aca="false">SUM(S17:CP17)</f>
        <v>1</v>
      </c>
      <c r="Q17" s="56" t="n">
        <f aca="false">COUNTA(S17:CP17)</f>
        <v>1</v>
      </c>
      <c r="R17" s="55" t="n">
        <f aca="false">Q17*100/Q$4</f>
        <v>1.31578947368421</v>
      </c>
      <c r="S17" s="60"/>
      <c r="T17" s="61"/>
      <c r="U17" s="61"/>
      <c r="V17" s="61"/>
      <c r="AG17" s="0" t="n">
        <v>1</v>
      </c>
      <c r="AO17" s="66"/>
      <c r="AP17" s="66"/>
      <c r="AQ17" s="66"/>
      <c r="AR17" s="66"/>
    </row>
    <row r="18" customFormat="false" ht="13.2" hidden="false" customHeight="false" outlineLevel="0" collapsed="false">
      <c r="A18" s="67" t="s">
        <v>151</v>
      </c>
      <c r="B18" s="49"/>
      <c r="C18" s="50"/>
      <c r="D18" s="58"/>
      <c r="E18" s="63"/>
      <c r="F18" s="58"/>
      <c r="G18" s="64"/>
      <c r="H18" s="59"/>
      <c r="I18" s="39" t="n">
        <f aca="false">(J18+K18+L18+M18+N18)/5</f>
        <v>0.00854541793146774</v>
      </c>
      <c r="J18" s="40"/>
      <c r="K18" s="40" t="n">
        <v>0.0284454558384298</v>
      </c>
      <c r="L18" s="40" t="n">
        <v>0.0142816338189089</v>
      </c>
      <c r="N18" s="41"/>
      <c r="O18" s="42" t="n">
        <f aca="false">P18*10/$P$4</f>
        <v>0</v>
      </c>
      <c r="P18" s="55" t="n">
        <f aca="false">SUM(S18:CP18)</f>
        <v>0</v>
      </c>
      <c r="Q18" s="56" t="n">
        <f aca="false">COUNTA(S18:CP18)</f>
        <v>0</v>
      </c>
      <c r="R18" s="55" t="n">
        <f aca="false">Q18*100/Q$4</f>
        <v>0</v>
      </c>
      <c r="S18" s="60"/>
      <c r="T18" s="61"/>
      <c r="U18" s="61"/>
      <c r="V18" s="61"/>
      <c r="AO18" s="66"/>
      <c r="AP18" s="66"/>
      <c r="AQ18" s="66"/>
      <c r="AR18" s="66"/>
    </row>
    <row r="19" customFormat="false" ht="13.2" hidden="false" customHeight="false" outlineLevel="0" collapsed="false">
      <c r="A19" s="1" t="s">
        <v>152</v>
      </c>
      <c r="B19" s="49"/>
      <c r="C19" s="50" t="n">
        <v>0.01</v>
      </c>
      <c r="D19" s="58" t="s">
        <v>138</v>
      </c>
      <c r="E19" s="52" t="n">
        <v>0.01</v>
      </c>
      <c r="F19" s="58" t="s">
        <v>138</v>
      </c>
      <c r="G19" s="64" t="n">
        <v>0.01</v>
      </c>
      <c r="H19" s="59" t="s">
        <v>138</v>
      </c>
      <c r="I19" s="39" t="n">
        <f aca="false">(J19+K19+L19+M19+N19)/5</f>
        <v>0.0113899635153107</v>
      </c>
      <c r="J19" s="40"/>
      <c r="K19" s="40" t="n">
        <v>0.0426681837576447</v>
      </c>
      <c r="L19" s="40" t="n">
        <v>0.0142816338189089</v>
      </c>
      <c r="N19" s="41"/>
      <c r="O19" s="42" t="n">
        <f aca="false">P19*10/$P$4</f>
        <v>0.0289184499710815</v>
      </c>
      <c r="P19" s="55" t="n">
        <f aca="false">SUM(S19:CP19)</f>
        <v>2</v>
      </c>
      <c r="Q19" s="56" t="n">
        <f aca="false">COUNTA(S19:CP19)</f>
        <v>2</v>
      </c>
      <c r="R19" s="55" t="n">
        <f aca="false">Q19*100/Q$4</f>
        <v>2.63157894736842</v>
      </c>
      <c r="S19" s="60"/>
      <c r="T19" s="61"/>
      <c r="U19" s="61"/>
      <c r="V19" s="61"/>
      <c r="AG19" s="0" t="n">
        <v>1</v>
      </c>
      <c r="AO19" s="66"/>
      <c r="AP19" s="66"/>
      <c r="AQ19" s="66" t="n">
        <v>1</v>
      </c>
      <c r="AR19" s="66"/>
    </row>
    <row r="20" customFormat="false" ht="13.2" hidden="false" customHeight="false" outlineLevel="0" collapsed="false">
      <c r="A20" s="1" t="s">
        <v>153</v>
      </c>
      <c r="B20" s="49" t="n">
        <v>28.83</v>
      </c>
      <c r="C20" s="50" t="n">
        <v>15.08</v>
      </c>
      <c r="D20" s="51" t="n">
        <v>6.53</v>
      </c>
      <c r="E20" s="52" t="n">
        <v>22.83</v>
      </c>
      <c r="F20" s="51" t="n">
        <v>25.21</v>
      </c>
      <c r="G20" s="64" t="n">
        <v>38.4021001177856</v>
      </c>
      <c r="H20" s="65" t="n">
        <v>29.94684199085</v>
      </c>
      <c r="I20" s="39" t="n">
        <f aca="false">(J20+K20+L20+M20+N20)/5</f>
        <v>17.4943961709969</v>
      </c>
      <c r="J20" s="40" t="n">
        <v>10.6750152718387</v>
      </c>
      <c r="K20" s="40" t="n">
        <v>14.1373915516996</v>
      </c>
      <c r="L20" s="40" t="n">
        <v>23.9931448157669</v>
      </c>
      <c r="M20" s="40" t="n">
        <v>19.7117484349978</v>
      </c>
      <c r="N20" s="40" t="n">
        <v>18.9546807806814</v>
      </c>
      <c r="O20" s="42" t="n">
        <f aca="false">P20*10/$P$4</f>
        <v>7.3742047426258</v>
      </c>
      <c r="P20" s="55" t="n">
        <f aca="false">SUM(S20:CP20)</f>
        <v>510</v>
      </c>
      <c r="Q20" s="56" t="n">
        <f aca="false">COUNTA(S20:CP20)</f>
        <v>28</v>
      </c>
      <c r="R20" s="55" t="n">
        <f aca="false">Q20*100/Q$4</f>
        <v>36.8421052631579</v>
      </c>
      <c r="S20" s="60"/>
      <c r="T20" s="61"/>
      <c r="U20" s="61"/>
      <c r="V20" s="61" t="n">
        <v>10</v>
      </c>
      <c r="W20" s="72"/>
      <c r="X20" s="72" t="n">
        <v>2</v>
      </c>
      <c r="AA20" s="0" t="n">
        <v>32</v>
      </c>
      <c r="AB20" s="0" t="n">
        <v>10</v>
      </c>
      <c r="AC20" s="72" t="n">
        <v>52</v>
      </c>
      <c r="AE20" s="0" t="n">
        <v>1</v>
      </c>
      <c r="AG20" s="72" t="n">
        <v>16</v>
      </c>
      <c r="AH20" s="72"/>
      <c r="AI20" s="72"/>
      <c r="AJ20" s="72"/>
      <c r="AO20" s="66"/>
      <c r="AP20" s="66"/>
      <c r="AQ20" s="66" t="n">
        <v>26</v>
      </c>
      <c r="AR20" s="66" t="n">
        <v>1</v>
      </c>
      <c r="AS20" s="0" t="n">
        <v>1</v>
      </c>
      <c r="AU20" s="66" t="n">
        <v>15</v>
      </c>
      <c r="AW20" s="0" t="n">
        <v>15</v>
      </c>
      <c r="AX20" s="0" t="n">
        <v>40</v>
      </c>
      <c r="BC20" s="0" t="n">
        <v>28</v>
      </c>
      <c r="BD20" s="0" t="n">
        <v>1</v>
      </c>
      <c r="BE20" s="0" t="n">
        <v>1</v>
      </c>
      <c r="BG20" s="0" t="n">
        <v>7</v>
      </c>
      <c r="BI20" s="0" t="n">
        <v>1</v>
      </c>
      <c r="BO20" s="0" t="n">
        <v>23</v>
      </c>
      <c r="BQ20" s="0" t="n">
        <v>5</v>
      </c>
      <c r="BR20" s="0" t="n">
        <v>9</v>
      </c>
      <c r="BT20" s="0" t="n">
        <v>2</v>
      </c>
      <c r="BX20" s="0" t="n">
        <v>2</v>
      </c>
      <c r="BZ20" s="0" t="n">
        <v>181</v>
      </c>
      <c r="CC20" s="0" t="n">
        <v>3</v>
      </c>
      <c r="CH20" s="0" t="n">
        <v>2</v>
      </c>
      <c r="CI20" s="0" t="n">
        <v>11</v>
      </c>
      <c r="CK20" s="0" t="n">
        <v>13</v>
      </c>
    </row>
    <row r="21" customFormat="false" ht="13.2" hidden="false" customHeight="false" outlineLevel="0" collapsed="false">
      <c r="A21" s="1" t="s">
        <v>154</v>
      </c>
      <c r="B21" s="49"/>
      <c r="C21" s="50"/>
      <c r="D21" s="51"/>
      <c r="E21" s="52" t="n">
        <v>0.01</v>
      </c>
      <c r="F21" s="51"/>
      <c r="G21" s="53" t="s">
        <v>138</v>
      </c>
      <c r="H21" s="65"/>
      <c r="I21" s="39" t="n">
        <f aca="false">(J21+K21+L21+M21+N21)/5</f>
        <v>0</v>
      </c>
      <c r="J21" s="40"/>
      <c r="K21" s="40"/>
      <c r="L21" s="40"/>
      <c r="N21" s="41"/>
      <c r="O21" s="42" t="n">
        <f aca="false">P21*10/$P$4</f>
        <v>0</v>
      </c>
      <c r="P21" s="55" t="n">
        <f aca="false">SUM(S21:CP21)</f>
        <v>0</v>
      </c>
      <c r="Q21" s="56" t="n">
        <f aca="false">COUNTA(S21:CP21)</f>
        <v>0</v>
      </c>
      <c r="R21" s="55" t="n">
        <f aca="false">Q21*100/Q$4</f>
        <v>0</v>
      </c>
      <c r="S21" s="60"/>
      <c r="T21" s="61"/>
      <c r="U21" s="61"/>
      <c r="V21" s="61"/>
      <c r="AO21" s="66"/>
      <c r="AP21" s="66"/>
      <c r="AQ21" s="66"/>
      <c r="AR21" s="66"/>
    </row>
    <row r="22" customFormat="false" ht="13.2" hidden="false" customHeight="false" outlineLevel="0" collapsed="false">
      <c r="A22" s="1" t="s">
        <v>155</v>
      </c>
      <c r="B22" s="49"/>
      <c r="C22" s="50"/>
      <c r="D22" s="58" t="s">
        <v>138</v>
      </c>
      <c r="E22" s="52"/>
      <c r="F22" s="58" t="s">
        <v>138</v>
      </c>
      <c r="G22" s="64"/>
      <c r="H22" s="59" t="s">
        <v>138</v>
      </c>
      <c r="I22" s="39" t="n">
        <f aca="false">(J22+K22+L22+M22+N22)/5</f>
        <v>0</v>
      </c>
      <c r="J22" s="40"/>
      <c r="K22" s="40"/>
      <c r="L22" s="40"/>
      <c r="N22" s="41"/>
      <c r="O22" s="42" t="n">
        <f aca="false">P22*10/$P$4</f>
        <v>0</v>
      </c>
      <c r="P22" s="55" t="n">
        <f aca="false">SUM(S22:CP22)</f>
        <v>0</v>
      </c>
      <c r="Q22" s="56" t="n">
        <f aca="false">COUNTA(S22:CP22)</f>
        <v>0</v>
      </c>
      <c r="R22" s="55" t="n">
        <f aca="false">Q22*100/Q$4</f>
        <v>0</v>
      </c>
      <c r="S22" s="60"/>
      <c r="T22" s="61"/>
      <c r="U22" s="61"/>
      <c r="V22" s="61"/>
      <c r="AO22" s="66"/>
      <c r="AP22" s="66"/>
      <c r="AQ22" s="66"/>
      <c r="AR22" s="66"/>
    </row>
    <row r="23" customFormat="false" ht="13.2" hidden="false" customHeight="false" outlineLevel="0" collapsed="false">
      <c r="A23" s="1" t="s">
        <v>156</v>
      </c>
      <c r="B23" s="49"/>
      <c r="C23" s="50" t="n">
        <v>0.09</v>
      </c>
      <c r="D23" s="51" t="n">
        <v>0.05</v>
      </c>
      <c r="E23" s="52" t="n">
        <v>0.21</v>
      </c>
      <c r="F23" s="51" t="n">
        <v>0.43</v>
      </c>
      <c r="G23" s="64" t="n">
        <v>3.54886336866902</v>
      </c>
      <c r="H23" s="65" t="n">
        <v>4.99888416126115</v>
      </c>
      <c r="I23" s="39" t="n">
        <f aca="false">(J23+K23+L23+M23+N23)/5</f>
        <v>5.62278154964651</v>
      </c>
      <c r="J23" s="40" t="n">
        <v>11.0568112400733</v>
      </c>
      <c r="K23" s="40" t="n">
        <v>10.7381595790073</v>
      </c>
      <c r="L23" s="40" t="n">
        <v>1.15681233933162</v>
      </c>
      <c r="M23" s="40" t="n">
        <v>4.84786722958218</v>
      </c>
      <c r="N23" s="40" t="n">
        <v>0.314257360238174</v>
      </c>
      <c r="O23" s="42" t="n">
        <f aca="false">P23*10/$P$4</f>
        <v>2.70387507229612</v>
      </c>
      <c r="P23" s="55" t="n">
        <f aca="false">SUM(S23:CP23)</f>
        <v>187</v>
      </c>
      <c r="Q23" s="56" t="n">
        <f aca="false">COUNTA(S23:CP23)</f>
        <v>9</v>
      </c>
      <c r="R23" s="55" t="n">
        <f aca="false">Q23*100/Q$4</f>
        <v>11.8421052631579</v>
      </c>
      <c r="S23" s="60"/>
      <c r="T23" s="61"/>
      <c r="U23" s="61"/>
      <c r="V23" s="61" t="n">
        <v>23</v>
      </c>
      <c r="AC23" s="0" t="n">
        <v>41</v>
      </c>
      <c r="AG23" s="0" t="n">
        <v>85</v>
      </c>
      <c r="AO23" s="66"/>
      <c r="AP23" s="66"/>
      <c r="AQ23" s="66"/>
      <c r="AR23" s="66"/>
      <c r="AW23" s="0" t="n">
        <v>12</v>
      </c>
      <c r="BC23" s="0" t="n">
        <v>4</v>
      </c>
      <c r="BD23" s="0" t="n">
        <v>3</v>
      </c>
      <c r="BE23" s="0" t="n">
        <v>2</v>
      </c>
      <c r="BG23" s="0" t="n">
        <v>5</v>
      </c>
      <c r="BR23" s="0" t="n">
        <v>12</v>
      </c>
    </row>
    <row r="24" customFormat="false" ht="13.2" hidden="false" customHeight="false" outlineLevel="0" collapsed="false">
      <c r="A24" s="1" t="s">
        <v>157</v>
      </c>
      <c r="B24" s="49"/>
      <c r="C24" s="50" t="n">
        <v>0.02</v>
      </c>
      <c r="D24" s="58" t="s">
        <v>138</v>
      </c>
      <c r="E24" s="52"/>
      <c r="F24" s="51" t="n">
        <v>0.01</v>
      </c>
      <c r="G24" s="64" t="n">
        <v>0.023472320376914</v>
      </c>
      <c r="H24" s="65" t="n">
        <v>0.045407653207433</v>
      </c>
      <c r="I24" s="39" t="n">
        <f aca="false">(J24+K24+L24+M24+N24)/5</f>
        <v>0.0573835688203611</v>
      </c>
      <c r="J24" s="40" t="n">
        <v>0.122174709835064</v>
      </c>
      <c r="K24" s="40" t="n">
        <v>0.0568909116768596</v>
      </c>
      <c r="L24" s="40"/>
      <c r="M24" s="40" t="n">
        <v>0.0582326393943806</v>
      </c>
      <c r="N24" s="40" t="n">
        <v>0.0496195831955012</v>
      </c>
      <c r="O24" s="42" t="n">
        <f aca="false">P24*10/$P$4</f>
        <v>0.318102949681897</v>
      </c>
      <c r="P24" s="55" t="n">
        <f aca="false">SUM(S24:CP24)</f>
        <v>22</v>
      </c>
      <c r="Q24" s="56" t="n">
        <f aca="false">COUNTA(S24:CP24)</f>
        <v>1</v>
      </c>
      <c r="R24" s="55" t="n">
        <f aca="false">Q24*100/Q$4</f>
        <v>1.31578947368421</v>
      </c>
      <c r="S24" s="60"/>
      <c r="T24" s="61"/>
      <c r="U24" s="61"/>
      <c r="V24" s="61"/>
      <c r="AC24" s="0" t="n">
        <v>22</v>
      </c>
      <c r="AO24" s="66"/>
      <c r="AP24" s="66"/>
      <c r="AQ24" s="66"/>
      <c r="AR24" s="66"/>
    </row>
    <row r="25" customFormat="false" ht="13.2" hidden="false" customHeight="false" outlineLevel="0" collapsed="false">
      <c r="A25" s="1" t="s">
        <v>158</v>
      </c>
      <c r="B25" s="49"/>
      <c r="C25" s="50" t="n">
        <v>0.06</v>
      </c>
      <c r="D25" s="51" t="n">
        <v>0.02</v>
      </c>
      <c r="E25" s="52" t="n">
        <v>0.11</v>
      </c>
      <c r="F25" s="51" t="n">
        <v>0.09</v>
      </c>
      <c r="G25" s="64" t="n">
        <v>0.0339000941084022</v>
      </c>
      <c r="H25" s="65" t="n">
        <v>0.0130209800362845</v>
      </c>
      <c r="I25" s="39" t="n">
        <f aca="false">(J25+K25+L25+M25+N25)/5</f>
        <v>0.0256679966404629</v>
      </c>
      <c r="J25" s="40"/>
      <c r="K25" s="40" t="n">
        <v>0.113781823353719</v>
      </c>
      <c r="L25" s="40"/>
      <c r="M25" s="40" t="n">
        <v>0.0145581598485951</v>
      </c>
      <c r="N25" s="40"/>
      <c r="O25" s="42" t="n">
        <f aca="false">P25*10/$P$4</f>
        <v>0</v>
      </c>
      <c r="P25" s="55" t="n">
        <f aca="false">SUM(S25:CP25)</f>
        <v>0</v>
      </c>
      <c r="Q25" s="56" t="n">
        <f aca="false">COUNTA(S25:CP25)</f>
        <v>0</v>
      </c>
      <c r="R25" s="55" t="n">
        <f aca="false">Q25*100/Q$4</f>
        <v>0</v>
      </c>
      <c r="S25" s="60"/>
      <c r="T25" s="61"/>
      <c r="U25" s="61"/>
      <c r="V25" s="61"/>
      <c r="AO25" s="66"/>
      <c r="AP25" s="66"/>
      <c r="AQ25" s="66"/>
      <c r="AR25" s="66"/>
    </row>
    <row r="26" customFormat="false" ht="12.75" hidden="false" customHeight="true" outlineLevel="0" collapsed="false">
      <c r="A26" s="1" t="s">
        <v>159</v>
      </c>
      <c r="B26" s="49"/>
      <c r="C26" s="50" t="n">
        <v>0.39</v>
      </c>
      <c r="D26" s="51" t="n">
        <v>0.04</v>
      </c>
      <c r="E26" s="52" t="n">
        <v>0.08</v>
      </c>
      <c r="F26" s="51" t="n">
        <v>0.08</v>
      </c>
      <c r="G26" s="64" t="n">
        <v>0.038</v>
      </c>
      <c r="H26" s="65" t="n">
        <v>2.12067269312995</v>
      </c>
      <c r="I26" s="39" t="n">
        <f aca="false">(J26+K26+L26+M26+N26)/5</f>
        <v>0.0766858732863546</v>
      </c>
      <c r="J26" s="40" t="n">
        <v>0.198533903481979</v>
      </c>
      <c r="K26" s="40" t="n">
        <v>0.184895462949794</v>
      </c>
      <c r="L26" s="40"/>
      <c r="N26" s="41"/>
      <c r="O26" s="42" t="n">
        <f aca="false">P26*10/$P$4</f>
        <v>0</v>
      </c>
      <c r="P26" s="55" t="n">
        <f aca="false">SUM(S26:CP26)</f>
        <v>0</v>
      </c>
      <c r="Q26" s="56" t="n">
        <f aca="false">COUNTA(S26:CP26)</f>
        <v>0</v>
      </c>
      <c r="R26" s="55" t="n">
        <f aca="false">Q26*100/Q$4</f>
        <v>0</v>
      </c>
      <c r="S26" s="60"/>
      <c r="T26" s="61"/>
      <c r="U26" s="61"/>
      <c r="V26" s="61"/>
      <c r="AO26" s="66"/>
      <c r="AP26" s="66"/>
      <c r="AQ26" s="66"/>
      <c r="AR26" s="66"/>
    </row>
    <row r="27" customFormat="false" ht="12.75" hidden="false" customHeight="true" outlineLevel="0" collapsed="false">
      <c r="A27" s="1" t="s">
        <v>160</v>
      </c>
      <c r="B27" s="49"/>
      <c r="C27" s="50"/>
      <c r="D27" s="51"/>
      <c r="E27" s="63" t="s">
        <v>138</v>
      </c>
      <c r="F27" s="58" t="s">
        <v>138</v>
      </c>
      <c r="G27" s="53" t="s">
        <v>138</v>
      </c>
      <c r="H27" s="59" t="s">
        <v>138</v>
      </c>
      <c r="I27" s="39" t="n">
        <f aca="false">(J27+K27+L27+M27+N27)/5</f>
        <v>0</v>
      </c>
      <c r="J27" s="40"/>
      <c r="K27" s="40"/>
      <c r="L27" s="40"/>
      <c r="N27" s="41"/>
      <c r="O27" s="42" t="n">
        <f aca="false">P27*10/$P$4</f>
        <v>0</v>
      </c>
      <c r="P27" s="55" t="n">
        <f aca="false">SUM(S27:CP27)</f>
        <v>0</v>
      </c>
      <c r="Q27" s="56" t="n">
        <f aca="false">COUNTA(S27:CP27)</f>
        <v>0</v>
      </c>
      <c r="R27" s="55" t="n">
        <f aca="false">Q27*100/Q$4</f>
        <v>0</v>
      </c>
      <c r="S27" s="60"/>
      <c r="T27" s="61"/>
      <c r="U27" s="61"/>
      <c r="V27" s="61"/>
      <c r="AO27" s="66"/>
      <c r="AP27" s="66"/>
      <c r="AQ27" s="66"/>
      <c r="AR27" s="66"/>
    </row>
    <row r="28" customFormat="false" ht="13.2" hidden="false" customHeight="false" outlineLevel="0" collapsed="false">
      <c r="A28" s="1" t="s">
        <v>161</v>
      </c>
      <c r="B28" s="49"/>
      <c r="C28" s="50" t="n">
        <v>0.01</v>
      </c>
      <c r="D28" s="51" t="n">
        <v>0.13</v>
      </c>
      <c r="E28" s="52"/>
      <c r="F28" s="51"/>
      <c r="G28" s="64" t="n">
        <v>0.0238892815076561</v>
      </c>
      <c r="H28" s="65" t="n">
        <v>0.101033111595387</v>
      </c>
      <c r="I28" s="39" t="n">
        <f aca="false">(J28+K28+L28+M28+N28)/5</f>
        <v>0.131921439593922</v>
      </c>
      <c r="J28" s="40" t="n">
        <v>0.488698839340257</v>
      </c>
      <c r="K28" s="40" t="n">
        <v>0.113781823353719</v>
      </c>
      <c r="L28" s="40" t="n">
        <v>0.0571265352756355</v>
      </c>
      <c r="N28" s="41"/>
      <c r="O28" s="42" t="n">
        <f aca="false">P28*10/$P$4</f>
        <v>0.0433776749566223</v>
      </c>
      <c r="P28" s="55" t="n">
        <f aca="false">SUM(S28:CP28)</f>
        <v>3</v>
      </c>
      <c r="Q28" s="56" t="n">
        <f aca="false">COUNTA(S28:CP28)</f>
        <v>1</v>
      </c>
      <c r="R28" s="55" t="n">
        <f aca="false">Q28*100/Q$4</f>
        <v>1.31578947368421</v>
      </c>
      <c r="S28" s="60"/>
      <c r="T28" s="61"/>
      <c r="U28" s="61"/>
      <c r="V28" s="61"/>
      <c r="AO28" s="66"/>
      <c r="AP28" s="66"/>
      <c r="AQ28" s="66"/>
      <c r="AR28" s="66"/>
      <c r="CN28" s="0" t="n">
        <v>3</v>
      </c>
    </row>
    <row r="29" customFormat="false" ht="13.2" hidden="false" customHeight="false" outlineLevel="0" collapsed="false">
      <c r="A29" s="1" t="s">
        <v>162</v>
      </c>
      <c r="B29" s="49"/>
      <c r="C29" s="50" t="n">
        <v>0.07</v>
      </c>
      <c r="D29" s="51"/>
      <c r="E29" s="52" t="n">
        <v>0.01</v>
      </c>
      <c r="F29" s="58" t="s">
        <v>138</v>
      </c>
      <c r="G29" s="64" t="n">
        <v>0.021</v>
      </c>
      <c r="H29" s="65" t="n">
        <v>0.104942180635155</v>
      </c>
      <c r="I29" s="39" t="n">
        <f aca="false">(J29+K29+L29+M29+N29)/5</f>
        <v>0.0543232746409263</v>
      </c>
      <c r="J29" s="40" t="n">
        <v>0.015271838729383</v>
      </c>
      <c r="K29" s="40" t="n">
        <v>0.241786374626653</v>
      </c>
      <c r="L29" s="40"/>
      <c r="M29" s="40" t="n">
        <v>0.0145581598485951</v>
      </c>
      <c r="N29" s="40"/>
      <c r="O29" s="42" t="n">
        <f aca="false">P29*10/$P$4</f>
        <v>0</v>
      </c>
      <c r="P29" s="55" t="n">
        <f aca="false">SUM(S29:CP29)</f>
        <v>0</v>
      </c>
      <c r="Q29" s="56" t="n">
        <f aca="false">COUNTA(S29:CP29)</f>
        <v>0</v>
      </c>
      <c r="R29" s="55" t="n">
        <f aca="false">Q29*100/Q$4</f>
        <v>0</v>
      </c>
      <c r="S29" s="60"/>
      <c r="T29" s="61"/>
      <c r="U29" s="61"/>
      <c r="V29" s="61"/>
      <c r="AO29" s="66"/>
      <c r="AP29" s="66"/>
      <c r="AQ29" s="66"/>
      <c r="AR29" s="66"/>
    </row>
    <row r="30" customFormat="false" ht="13.2" hidden="false" customHeight="false" outlineLevel="0" collapsed="false">
      <c r="A30" s="1" t="s">
        <v>163</v>
      </c>
      <c r="B30" s="49"/>
      <c r="C30" s="50" t="n">
        <v>0.15</v>
      </c>
      <c r="D30" s="51" t="n">
        <v>0.39</v>
      </c>
      <c r="E30" s="52" t="n">
        <v>0.22</v>
      </c>
      <c r="F30" s="51" t="n">
        <v>1.18</v>
      </c>
      <c r="G30" s="64" t="n">
        <v>2.92568080094229</v>
      </c>
      <c r="H30" s="65" t="n">
        <v>8.45187566455303</v>
      </c>
      <c r="I30" s="39" t="n">
        <f aca="false">(J30+K30+L30+M30+N30)/5</f>
        <v>20.0894235257129</v>
      </c>
      <c r="J30" s="40" t="n">
        <v>24.1905925473427</v>
      </c>
      <c r="K30" s="40" t="n">
        <v>16.7117053050775</v>
      </c>
      <c r="L30" s="40" t="n">
        <v>13.324764353042</v>
      </c>
      <c r="M30" s="40" t="n">
        <v>26.9180375600524</v>
      </c>
      <c r="N30" s="40" t="n">
        <v>19.30201786305</v>
      </c>
      <c r="O30" s="42" t="n">
        <f aca="false">P30*10/$P$4</f>
        <v>7.79352226720648</v>
      </c>
      <c r="P30" s="55" t="n">
        <f aca="false">SUM(S30:CP30)</f>
        <v>539</v>
      </c>
      <c r="Q30" s="56" t="n">
        <f aca="false">COUNTA(S30:CP30)</f>
        <v>27</v>
      </c>
      <c r="R30" s="55" t="n">
        <f aca="false">Q30*100/Q$4</f>
        <v>35.5263157894737</v>
      </c>
      <c r="S30" s="60"/>
      <c r="T30" s="61"/>
      <c r="U30" s="61"/>
      <c r="V30" s="61" t="n">
        <v>91</v>
      </c>
      <c r="Y30" s="0" t="n">
        <v>1</v>
      </c>
      <c r="AB30" s="0" t="n">
        <v>16</v>
      </c>
      <c r="AC30" s="0" t="n">
        <v>35</v>
      </c>
      <c r="AE30" s="0" t="n">
        <v>67</v>
      </c>
      <c r="AF30" s="0" t="n">
        <v>48</v>
      </c>
      <c r="AG30" s="0" t="n">
        <v>23</v>
      </c>
      <c r="AO30" s="66"/>
      <c r="AP30" s="66" t="n">
        <v>25</v>
      </c>
      <c r="AQ30" s="66"/>
      <c r="AR30" s="66" t="n">
        <v>1</v>
      </c>
      <c r="AT30" s="0" t="n">
        <v>1</v>
      </c>
      <c r="AU30" s="66" t="n">
        <v>7</v>
      </c>
      <c r="AW30" s="0" t="n">
        <v>7</v>
      </c>
      <c r="BB30" s="0" t="n">
        <v>17</v>
      </c>
      <c r="BC30" s="0" t="n">
        <v>70</v>
      </c>
      <c r="BD30" s="0" t="n">
        <v>5</v>
      </c>
      <c r="BE30" s="0" t="n">
        <v>17</v>
      </c>
      <c r="BG30" s="0" t="n">
        <v>13</v>
      </c>
      <c r="BI30" s="0" t="n">
        <v>4</v>
      </c>
      <c r="BQ30" s="0" t="n">
        <v>1</v>
      </c>
      <c r="BR30" s="0" t="n">
        <v>21</v>
      </c>
      <c r="BS30" s="0" t="n">
        <v>4</v>
      </c>
      <c r="BW30" s="0" t="n">
        <v>16</v>
      </c>
      <c r="BY30" s="0" t="n">
        <v>2</v>
      </c>
      <c r="CF30" s="0" t="n">
        <v>15</v>
      </c>
      <c r="CG30" s="0" t="n">
        <v>2</v>
      </c>
      <c r="CI30" s="0" t="n">
        <v>16</v>
      </c>
      <c r="CN30" s="0" t="n">
        <v>14</v>
      </c>
    </row>
    <row r="31" customFormat="false" ht="13.2" hidden="false" customHeight="false" outlineLevel="0" collapsed="false">
      <c r="A31" s="1" t="s">
        <v>164</v>
      </c>
      <c r="B31" s="49"/>
      <c r="C31" s="50"/>
      <c r="D31" s="51" t="n">
        <v>0.03</v>
      </c>
      <c r="E31" s="52"/>
      <c r="F31" s="58" t="s">
        <v>138</v>
      </c>
      <c r="G31" s="64" t="n">
        <v>0.067472320376914</v>
      </c>
      <c r="H31" s="65" t="n">
        <v>0.33692903767623</v>
      </c>
      <c r="I31" s="39" t="n">
        <f aca="false">(J31+K31+L31+M31+N31)/5</f>
        <v>0.63410205790587</v>
      </c>
      <c r="J31" s="40" t="n">
        <v>0.610873549175321</v>
      </c>
      <c r="K31" s="40" t="n">
        <v>1.56450007111364</v>
      </c>
      <c r="L31" s="40"/>
      <c r="M31" s="40" t="n">
        <v>0.465861115155044</v>
      </c>
      <c r="N31" s="40" t="n">
        <v>0.529275554085346</v>
      </c>
      <c r="O31" s="42" t="n">
        <f aca="false">P31*10/$P$4</f>
        <v>1.37362637362637</v>
      </c>
      <c r="P31" s="55" t="n">
        <f aca="false">SUM(S31:CP31)</f>
        <v>95</v>
      </c>
      <c r="Q31" s="56" t="n">
        <f aca="false">COUNTA(S31:CP31)</f>
        <v>5</v>
      </c>
      <c r="R31" s="55" t="n">
        <f aca="false">Q31*100/Q$4</f>
        <v>6.57894736842105</v>
      </c>
      <c r="S31" s="60"/>
      <c r="T31" s="61"/>
      <c r="U31" s="61"/>
      <c r="V31" s="61"/>
      <c r="AB31" s="0" t="n">
        <v>4</v>
      </c>
      <c r="AF31" s="0" t="n">
        <v>5</v>
      </c>
      <c r="AG31" s="0" t="n">
        <v>35</v>
      </c>
      <c r="AO31" s="66"/>
      <c r="AP31" s="66"/>
      <c r="AQ31" s="66"/>
      <c r="AR31" s="66"/>
      <c r="BC31" s="0" t="n">
        <v>35</v>
      </c>
      <c r="BE31" s="0" t="n">
        <v>16</v>
      </c>
    </row>
    <row r="32" customFormat="false" ht="13.2" hidden="false" customHeight="false" outlineLevel="0" collapsed="false">
      <c r="A32" s="1" t="s">
        <v>165</v>
      </c>
      <c r="B32" s="49"/>
      <c r="C32" s="50"/>
      <c r="D32" s="51" t="n">
        <v>0.02</v>
      </c>
      <c r="E32" s="52" t="n">
        <v>0.16</v>
      </c>
      <c r="F32" s="64" t="n">
        <v>0.1</v>
      </c>
      <c r="G32" s="64" t="n">
        <v>0.00994464075382803</v>
      </c>
      <c r="H32" s="65" t="n">
        <v>0.088026109722872</v>
      </c>
      <c r="I32" s="39" t="n">
        <f aca="false">(J32+K32+L32+M32+N32)/5</f>
        <v>0.0341581093659934</v>
      </c>
      <c r="J32" s="40"/>
      <c r="K32" s="40" t="n">
        <v>0.142227279192149</v>
      </c>
      <c r="L32" s="40" t="n">
        <v>0.0285632676378178</v>
      </c>
      <c r="N32" s="41"/>
      <c r="O32" s="42" t="n">
        <f aca="false">P32*10/$P$4</f>
        <v>0.101214574898785</v>
      </c>
      <c r="P32" s="55" t="n">
        <f aca="false">SUM(S32:CP32)</f>
        <v>7</v>
      </c>
      <c r="Q32" s="56" t="n">
        <f aca="false">COUNTA(S32:CP32)</f>
        <v>1</v>
      </c>
      <c r="R32" s="55" t="n">
        <f aca="false">Q32*100/Q$4</f>
        <v>1.31578947368421</v>
      </c>
      <c r="S32" s="60"/>
      <c r="T32" s="61"/>
      <c r="U32" s="61"/>
      <c r="V32" s="61"/>
      <c r="AO32" s="66"/>
      <c r="AP32" s="66"/>
      <c r="AQ32" s="66"/>
      <c r="AR32" s="66"/>
      <c r="CN32" s="0" t="n">
        <v>7</v>
      </c>
    </row>
    <row r="33" customFormat="false" ht="13.2" hidden="false" customHeight="false" outlineLevel="0" collapsed="false">
      <c r="A33" s="1" t="s">
        <v>166</v>
      </c>
      <c r="B33" s="49" t="n">
        <v>1.93</v>
      </c>
      <c r="C33" s="50" t="n">
        <v>0.56</v>
      </c>
      <c r="D33" s="51" t="n">
        <v>3.11</v>
      </c>
      <c r="E33" s="52" t="n">
        <v>7.42</v>
      </c>
      <c r="F33" s="51" t="n">
        <v>13.01</v>
      </c>
      <c r="G33" s="64" t="n">
        <v>12.7475901060071</v>
      </c>
      <c r="H33" s="65" t="n">
        <v>27.4950978342597</v>
      </c>
      <c r="I33" s="39" t="n">
        <f aca="false">(J33+K33+L33+M33+N33)/5</f>
        <v>40.6221390330803</v>
      </c>
      <c r="J33" s="40" t="n">
        <v>37.9352474037874</v>
      </c>
      <c r="K33" s="40" t="n">
        <v>32.2002560091026</v>
      </c>
      <c r="L33" s="40" t="n">
        <v>39.8886032562125</v>
      </c>
      <c r="M33" s="40" t="n">
        <v>76.1828504876984</v>
      </c>
      <c r="N33" s="40" t="n">
        <v>16.9037380086007</v>
      </c>
      <c r="O33" s="42" t="n">
        <f aca="false">P33*10/$P$4</f>
        <v>82.4031231925969</v>
      </c>
      <c r="P33" s="55" t="n">
        <f aca="false">SUM(S33:CP33)</f>
        <v>5699</v>
      </c>
      <c r="Q33" s="56" t="n">
        <f aca="false">COUNTA(S33:CP33)</f>
        <v>34</v>
      </c>
      <c r="R33" s="55" t="n">
        <f aca="false">Q33*100/Q$4</f>
        <v>44.7368421052632</v>
      </c>
      <c r="S33" s="60"/>
      <c r="T33" s="61"/>
      <c r="U33" s="61" t="n">
        <v>2</v>
      </c>
      <c r="V33" s="61" t="n">
        <v>73</v>
      </c>
      <c r="W33" s="72" t="n">
        <v>6</v>
      </c>
      <c r="X33" s="72"/>
      <c r="Y33" s="0" t="n">
        <v>1</v>
      </c>
      <c r="AA33" s="0" t="n">
        <v>4</v>
      </c>
      <c r="AB33" s="0" t="n">
        <v>187</v>
      </c>
      <c r="AC33" s="72" t="n">
        <v>11</v>
      </c>
      <c r="AE33" s="0" t="n">
        <v>14</v>
      </c>
      <c r="AF33" s="72" t="n">
        <v>178</v>
      </c>
      <c r="AG33" s="72" t="n">
        <v>40</v>
      </c>
      <c r="AH33" s="72"/>
      <c r="AI33" s="72"/>
      <c r="AJ33" s="72"/>
      <c r="AO33" s="66"/>
      <c r="AP33" s="66"/>
      <c r="AQ33" s="66" t="n">
        <v>3450</v>
      </c>
      <c r="AR33" s="66"/>
      <c r="AU33" s="0" t="n">
        <v>24</v>
      </c>
      <c r="AV33" s="0" t="n">
        <v>4</v>
      </c>
      <c r="AW33" s="0" t="n">
        <v>9</v>
      </c>
      <c r="AX33" s="0" t="n">
        <v>8</v>
      </c>
      <c r="BB33" s="0" t="n">
        <v>19</v>
      </c>
      <c r="BC33" s="0" t="n">
        <v>36</v>
      </c>
      <c r="BD33" s="0" t="n">
        <v>8</v>
      </c>
      <c r="BE33" s="0" t="n">
        <v>11</v>
      </c>
      <c r="BG33" s="0" t="n">
        <v>400</v>
      </c>
      <c r="BH33" s="0" t="n">
        <v>20</v>
      </c>
      <c r="BI33" s="0" t="n">
        <v>19</v>
      </c>
      <c r="BN33" s="0" t="n">
        <v>10</v>
      </c>
      <c r="BQ33" s="0" t="n">
        <v>1</v>
      </c>
      <c r="BR33" s="0" t="n">
        <v>45</v>
      </c>
      <c r="BS33" s="0" t="n">
        <v>64</v>
      </c>
      <c r="BW33" s="0" t="n">
        <v>918</v>
      </c>
      <c r="BY33" s="0" t="n">
        <v>22</v>
      </c>
      <c r="CF33" s="0" t="n">
        <v>25</v>
      </c>
      <c r="CG33" s="0" t="n">
        <v>4</v>
      </c>
      <c r="CI33" s="0" t="n">
        <v>26</v>
      </c>
      <c r="CJ33" s="0" t="n">
        <v>3</v>
      </c>
      <c r="CL33" s="0" t="n">
        <v>33</v>
      </c>
      <c r="CN33" s="0" t="n">
        <v>24</v>
      </c>
    </row>
    <row r="34" customFormat="false" ht="13.2" hidden="false" customHeight="false" outlineLevel="0" collapsed="false">
      <c r="A34" s="1" t="s">
        <v>167</v>
      </c>
      <c r="B34" s="49"/>
      <c r="C34" s="50" t="n">
        <v>0.01</v>
      </c>
      <c r="D34" s="58" t="s">
        <v>138</v>
      </c>
      <c r="E34" s="63" t="s">
        <v>138</v>
      </c>
      <c r="F34" s="51" t="n">
        <v>0.15</v>
      </c>
      <c r="G34" s="64" t="n">
        <v>0.506449941107185</v>
      </c>
      <c r="H34" s="65" t="n">
        <v>1.28866737249649</v>
      </c>
      <c r="I34" s="39" t="n">
        <f aca="false">(J34+K34+L34+M34+N34)/5</f>
        <v>2.00315693659886</v>
      </c>
      <c r="J34" s="40" t="n">
        <v>2.79474648747709</v>
      </c>
      <c r="K34" s="40" t="n">
        <v>2.43208647418575</v>
      </c>
      <c r="L34" s="40" t="n">
        <v>1.38531848043416</v>
      </c>
      <c r="M34" s="40" t="n">
        <v>1.84888630077158</v>
      </c>
      <c r="N34" s="40" t="n">
        <v>1.5547469401257</v>
      </c>
      <c r="O34" s="42" t="n">
        <f aca="false">P34*10/$P$4</f>
        <v>2.31347599768652</v>
      </c>
      <c r="P34" s="55" t="n">
        <f aca="false">SUM(S34:CP34)</f>
        <v>160</v>
      </c>
      <c r="Q34" s="56" t="n">
        <f aca="false">COUNTA(S34:CP34)</f>
        <v>48</v>
      </c>
      <c r="R34" s="55" t="n">
        <f aca="false">Q34*100/Q$4</f>
        <v>63.1578947368421</v>
      </c>
      <c r="S34" s="60" t="n">
        <v>1</v>
      </c>
      <c r="T34" s="72" t="n">
        <v>1</v>
      </c>
      <c r="U34" s="72" t="n">
        <v>7</v>
      </c>
      <c r="V34" s="72" t="n">
        <v>11</v>
      </c>
      <c r="W34" s="74" t="n">
        <v>1</v>
      </c>
      <c r="X34" s="74"/>
      <c r="Y34" s="74"/>
      <c r="Z34" s="74"/>
      <c r="AA34" s="74" t="n">
        <v>2</v>
      </c>
      <c r="AB34" s="74" t="n">
        <v>2</v>
      </c>
      <c r="AC34" s="74" t="n">
        <v>1</v>
      </c>
      <c r="AD34" s="74"/>
      <c r="AE34" s="74" t="n">
        <v>2</v>
      </c>
      <c r="AF34" s="74" t="n">
        <v>6</v>
      </c>
      <c r="AG34" s="74" t="n">
        <v>9</v>
      </c>
      <c r="AH34" s="74" t="n">
        <v>1</v>
      </c>
      <c r="AI34" s="74" t="n">
        <v>1</v>
      </c>
      <c r="AJ34" s="74" t="n">
        <v>4</v>
      </c>
      <c r="AK34" s="74" t="n">
        <v>1</v>
      </c>
      <c r="AL34" s="74"/>
      <c r="AM34" s="74" t="n">
        <v>2</v>
      </c>
      <c r="AN34" s="74" t="n">
        <v>3</v>
      </c>
      <c r="AO34" s="75"/>
      <c r="AP34" s="75" t="n">
        <v>3</v>
      </c>
      <c r="AQ34" s="75" t="n">
        <v>33</v>
      </c>
      <c r="AR34" s="75" t="n">
        <v>2</v>
      </c>
      <c r="AS34" s="74" t="n">
        <v>1</v>
      </c>
      <c r="AT34" s="74" t="n">
        <v>8</v>
      </c>
      <c r="AU34" s="75" t="n">
        <v>5</v>
      </c>
      <c r="AV34" s="74"/>
      <c r="AW34" s="74" t="n">
        <v>2</v>
      </c>
      <c r="AX34" s="74" t="n">
        <v>10</v>
      </c>
      <c r="AY34" s="74"/>
      <c r="AZ34" s="74" t="n">
        <v>2</v>
      </c>
      <c r="BA34" s="74"/>
      <c r="BB34" s="74" t="n">
        <v>1</v>
      </c>
      <c r="BC34" s="74" t="n">
        <v>6</v>
      </c>
      <c r="BD34" s="74"/>
      <c r="BE34" s="74" t="n">
        <v>2</v>
      </c>
      <c r="BF34" s="74" t="n">
        <v>1</v>
      </c>
      <c r="BG34" s="74"/>
      <c r="BH34" s="74" t="n">
        <v>1</v>
      </c>
      <c r="BI34" s="74" t="n">
        <v>1</v>
      </c>
      <c r="BJ34" s="74"/>
      <c r="BK34" s="74"/>
      <c r="BL34" s="74"/>
      <c r="BM34" s="74"/>
      <c r="BN34" s="74" t="n">
        <v>1</v>
      </c>
      <c r="BO34" s="74"/>
      <c r="BP34" s="74"/>
      <c r="BQ34" s="74"/>
      <c r="BR34" s="74" t="n">
        <v>2</v>
      </c>
      <c r="BS34" s="74" t="n">
        <v>1</v>
      </c>
      <c r="BT34" s="74"/>
      <c r="BU34" s="74"/>
      <c r="BV34" s="74" t="n">
        <v>1</v>
      </c>
      <c r="BW34" s="74" t="n">
        <v>3</v>
      </c>
      <c r="BX34" s="74" t="n">
        <v>2</v>
      </c>
      <c r="BY34" s="74" t="n">
        <v>2</v>
      </c>
      <c r="BZ34" s="74" t="n">
        <v>1</v>
      </c>
      <c r="CA34" s="74" t="n">
        <v>1</v>
      </c>
      <c r="CB34" s="74"/>
      <c r="CC34" s="74"/>
      <c r="CD34" s="74"/>
      <c r="CE34" s="74"/>
      <c r="CF34" s="74" t="n">
        <v>2</v>
      </c>
      <c r="CG34" s="74" t="n">
        <v>3</v>
      </c>
      <c r="CH34" s="74"/>
      <c r="CI34" s="74" t="n">
        <v>1</v>
      </c>
      <c r="CJ34" s="74" t="n">
        <v>2</v>
      </c>
      <c r="CK34" s="74"/>
      <c r="CL34" s="74" t="n">
        <v>2</v>
      </c>
      <c r="CM34" s="74"/>
      <c r="CN34" s="74" t="n">
        <v>1</v>
      </c>
      <c r="CO34" s="74" t="n">
        <v>2</v>
      </c>
      <c r="CP34" s="74"/>
    </row>
    <row r="35" customFormat="false" ht="13.2" hidden="false" customHeight="false" outlineLevel="0" collapsed="false">
      <c r="A35" s="1" t="s">
        <v>168</v>
      </c>
      <c r="B35" s="49" t="n">
        <v>0.09</v>
      </c>
      <c r="C35" s="50" t="n">
        <v>0.11</v>
      </c>
      <c r="D35" s="51" t="n">
        <v>0.17</v>
      </c>
      <c r="E35" s="52" t="n">
        <v>0.18</v>
      </c>
      <c r="F35" s="51" t="n">
        <v>0.12</v>
      </c>
      <c r="G35" s="64" t="n">
        <v>0.140778563015312</v>
      </c>
      <c r="H35" s="65" t="n">
        <v>0.228635116782278</v>
      </c>
      <c r="I35" s="39" t="n">
        <f aca="false">(J35+K35+L35+M35+N35)/5</f>
        <v>0.252010318768378</v>
      </c>
      <c r="J35" s="40" t="n">
        <v>0.274893097128894</v>
      </c>
      <c r="K35" s="40" t="n">
        <v>0.270231830465083</v>
      </c>
      <c r="L35" s="40" t="n">
        <v>0.25706940874036</v>
      </c>
      <c r="M35" s="40" t="n">
        <v>0.160139758334547</v>
      </c>
      <c r="N35" s="40" t="n">
        <v>0.297717499173007</v>
      </c>
      <c r="O35" s="42" t="n">
        <f aca="false">P35*10/$P$4</f>
        <v>0.274725274725275</v>
      </c>
      <c r="P35" s="55" t="n">
        <f aca="false">SUM(S35:CP35)</f>
        <v>19</v>
      </c>
      <c r="Q35" s="56" t="n">
        <f aca="false">COUNTA(S35:CP35)</f>
        <v>17</v>
      </c>
      <c r="R35" s="55" t="n">
        <f aca="false">Q35*100/Q$4</f>
        <v>22.3684210526316</v>
      </c>
      <c r="S35" s="60"/>
      <c r="T35" s="72" t="n">
        <v>1</v>
      </c>
      <c r="U35" s="72"/>
      <c r="V35" s="72"/>
      <c r="W35" s="74" t="n">
        <v>1</v>
      </c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 t="n">
        <v>1</v>
      </c>
      <c r="AL35" s="74"/>
      <c r="AM35" s="74"/>
      <c r="AN35" s="74" t="n">
        <v>1</v>
      </c>
      <c r="AO35" s="75"/>
      <c r="AP35" s="75"/>
      <c r="AQ35" s="75"/>
      <c r="AR35" s="75" t="n">
        <v>3</v>
      </c>
      <c r="AS35" s="74"/>
      <c r="AT35" s="74" t="n">
        <v>1</v>
      </c>
      <c r="AU35" s="74"/>
      <c r="AV35" s="74"/>
      <c r="AW35" s="74"/>
      <c r="AX35" s="74"/>
      <c r="AY35" s="74" t="n">
        <v>1</v>
      </c>
      <c r="AZ35" s="74"/>
      <c r="BA35" s="74"/>
      <c r="BB35" s="74"/>
      <c r="BC35" s="74" t="n">
        <v>1</v>
      </c>
      <c r="BD35" s="74"/>
      <c r="BE35" s="74"/>
      <c r="BF35" s="74"/>
      <c r="BG35" s="74"/>
      <c r="BH35" s="74"/>
      <c r="BI35" s="74"/>
      <c r="BJ35" s="74" t="n">
        <v>1</v>
      </c>
      <c r="BK35" s="74"/>
      <c r="BL35" s="74"/>
      <c r="BM35" s="74" t="n">
        <v>1</v>
      </c>
      <c r="BN35" s="74"/>
      <c r="BO35" s="74"/>
      <c r="BP35" s="74"/>
      <c r="BQ35" s="74"/>
      <c r="BR35" s="74"/>
      <c r="BS35" s="74"/>
      <c r="BT35" s="74"/>
      <c r="BU35" s="74"/>
      <c r="BV35" s="74"/>
      <c r="BW35" s="74" t="n">
        <v>1</v>
      </c>
      <c r="BX35" s="74" t="n">
        <v>1</v>
      </c>
      <c r="BY35" s="74"/>
      <c r="BZ35" s="74" t="n">
        <v>1</v>
      </c>
      <c r="CA35" s="74" t="n">
        <v>1</v>
      </c>
      <c r="CB35" s="74"/>
      <c r="CC35" s="74"/>
      <c r="CD35" s="74"/>
      <c r="CE35" s="74" t="n">
        <v>1</v>
      </c>
      <c r="CF35" s="74"/>
      <c r="CG35" s="74"/>
      <c r="CH35" s="74"/>
      <c r="CI35" s="74" t="n">
        <v>1</v>
      </c>
      <c r="CJ35" s="74"/>
      <c r="CK35" s="74" t="n">
        <v>1</v>
      </c>
      <c r="CL35" s="74"/>
      <c r="CM35" s="74"/>
      <c r="CN35" s="74"/>
      <c r="CO35" s="74"/>
      <c r="CP35" s="74"/>
    </row>
    <row r="36" customFormat="false" ht="13.2" hidden="false" customHeight="false" outlineLevel="0" collapsed="false">
      <c r="A36" s="1" t="s">
        <v>169</v>
      </c>
      <c r="B36" s="49" t="n">
        <v>0.17</v>
      </c>
      <c r="C36" s="50" t="n">
        <v>0.24</v>
      </c>
      <c r="D36" s="51" t="n">
        <v>0.21</v>
      </c>
      <c r="E36" s="52" t="n">
        <v>0.24</v>
      </c>
      <c r="F36" s="64" t="n">
        <v>0.2</v>
      </c>
      <c r="G36" s="64" t="n">
        <v>0.230140164899882</v>
      </c>
      <c r="H36" s="65" t="n">
        <v>0.261676634763936</v>
      </c>
      <c r="I36" s="39" t="n">
        <f aca="false">(J36+K36+L36+M36+N36)/5</f>
        <v>0.364336697453728</v>
      </c>
      <c r="J36" s="40" t="n">
        <v>0.366524129505193</v>
      </c>
      <c r="K36" s="40" t="n">
        <v>0.426681837576447</v>
      </c>
      <c r="L36" s="40" t="n">
        <v>0.399885746929449</v>
      </c>
      <c r="M36" s="40" t="n">
        <v>0.363953996214878</v>
      </c>
      <c r="N36" s="40" t="n">
        <v>0.264637777042673</v>
      </c>
      <c r="O36" s="42" t="n">
        <f aca="false">P36*10/$P$4</f>
        <v>0.216888374783112</v>
      </c>
      <c r="P36" s="55" t="n">
        <f aca="false">SUM(S36:CP36)</f>
        <v>15</v>
      </c>
      <c r="Q36" s="56" t="n">
        <f aca="false">COUNTA(S36:CP36)</f>
        <v>14</v>
      </c>
      <c r="R36" s="55" t="n">
        <f aca="false">Q36*100/Q$4</f>
        <v>18.421052631579</v>
      </c>
      <c r="S36" s="60"/>
      <c r="T36" s="61"/>
      <c r="U36" s="61"/>
      <c r="V36" s="61"/>
      <c r="W36" s="74" t="n">
        <v>1</v>
      </c>
      <c r="X36" s="74" t="n">
        <v>1</v>
      </c>
      <c r="AA36" s="0" t="n">
        <v>1</v>
      </c>
      <c r="AL36" s="0" t="n">
        <v>1</v>
      </c>
      <c r="AO36" s="66"/>
      <c r="AP36" s="66"/>
      <c r="AQ36" s="66" t="n">
        <v>1</v>
      </c>
      <c r="AR36" s="66"/>
      <c r="AV36" s="0" t="n">
        <v>1</v>
      </c>
      <c r="BK36" s="0" t="n">
        <v>1</v>
      </c>
      <c r="BO36" s="0" t="n">
        <v>1</v>
      </c>
      <c r="BV36" s="0" t="n">
        <v>1</v>
      </c>
      <c r="BX36" s="0" t="n">
        <v>1</v>
      </c>
      <c r="CA36" s="0" t="n">
        <v>1</v>
      </c>
      <c r="CB36" s="0" t="n">
        <v>1</v>
      </c>
      <c r="CE36" s="0" t="n">
        <v>1</v>
      </c>
      <c r="CI36" s="74" t="n">
        <v>2</v>
      </c>
    </row>
    <row r="37" customFormat="false" ht="13.2" hidden="false" customHeight="false" outlineLevel="0" collapsed="false">
      <c r="A37" s="1" t="s">
        <v>170</v>
      </c>
      <c r="B37" s="76" t="s">
        <v>138</v>
      </c>
      <c r="C37" s="50"/>
      <c r="D37" s="58" t="s">
        <v>138</v>
      </c>
      <c r="E37" s="52"/>
      <c r="F37" s="53" t="s">
        <v>138</v>
      </c>
      <c r="G37" s="53"/>
      <c r="H37" s="59" t="s">
        <v>138</v>
      </c>
      <c r="I37" s="39" t="n">
        <f aca="false">(J37+K37+L37+M37+N37)/5</f>
        <v>0.00285632676378178</v>
      </c>
      <c r="J37" s="40"/>
      <c r="K37" s="40"/>
      <c r="L37" s="40" t="n">
        <v>0.0142816338189089</v>
      </c>
      <c r="N37" s="41"/>
      <c r="O37" s="42" t="n">
        <f aca="false">P37*10/$P$4</f>
        <v>0</v>
      </c>
      <c r="P37" s="55" t="n">
        <f aca="false">SUM(S37:CP37)</f>
        <v>0</v>
      </c>
      <c r="Q37" s="56" t="n">
        <f aca="false">COUNTA(S37:CP37)</f>
        <v>0</v>
      </c>
      <c r="R37" s="55" t="n">
        <f aca="false">Q37*100/Q$4</f>
        <v>0</v>
      </c>
      <c r="S37" s="60"/>
      <c r="T37" s="61"/>
      <c r="U37" s="61"/>
      <c r="V37" s="61"/>
      <c r="AO37" s="66"/>
      <c r="AP37" s="66"/>
      <c r="AQ37" s="66"/>
      <c r="AR37" s="66"/>
    </row>
    <row r="38" customFormat="false" ht="13.2" hidden="false" customHeight="false" outlineLevel="0" collapsed="false">
      <c r="A38" s="1" t="s">
        <v>171</v>
      </c>
      <c r="B38" s="49"/>
      <c r="C38" s="50" t="n">
        <v>0.01</v>
      </c>
      <c r="D38" s="58" t="s">
        <v>138</v>
      </c>
      <c r="E38" s="52" t="n">
        <v>0.01</v>
      </c>
      <c r="F38" s="51"/>
      <c r="G38" s="64" t="n">
        <v>0.0437785630153121</v>
      </c>
      <c r="H38" s="65" t="n">
        <v>0.0556629019559111</v>
      </c>
      <c r="I38" s="39" t="n">
        <f aca="false">(J38+K38+L38+M38+N38)/5</f>
        <v>0.313035374752171</v>
      </c>
      <c r="J38" s="40" t="n">
        <v>0.137446548564447</v>
      </c>
      <c r="K38" s="40" t="n">
        <v>0.355568197980373</v>
      </c>
      <c r="L38" s="40" t="n">
        <v>0.328477577834904</v>
      </c>
      <c r="M38" s="40" t="n">
        <v>0.247488717426117</v>
      </c>
      <c r="N38" s="40" t="n">
        <v>0.496195831955012</v>
      </c>
      <c r="O38" s="42" t="n">
        <f aca="false">P38*10/$P$4</f>
        <v>0.462695199537305</v>
      </c>
      <c r="P38" s="55" t="n">
        <f aca="false">SUM(S38:CP38)</f>
        <v>32</v>
      </c>
      <c r="Q38" s="56" t="n">
        <f aca="false">COUNTA(S38:CP38)</f>
        <v>19</v>
      </c>
      <c r="R38" s="55" t="n">
        <f aca="false">Q38*100/Q$4</f>
        <v>25</v>
      </c>
      <c r="S38" s="60"/>
      <c r="T38" s="61"/>
      <c r="U38" s="61"/>
      <c r="V38" s="61"/>
      <c r="W38" s="0" t="n">
        <v>1</v>
      </c>
      <c r="AD38" s="66"/>
      <c r="AE38" s="66"/>
      <c r="AF38" s="66"/>
      <c r="AG38" s="0" t="n">
        <v>1</v>
      </c>
      <c r="AI38" s="0" t="n">
        <v>1</v>
      </c>
      <c r="AO38" s="66"/>
      <c r="AP38" s="66" t="n">
        <v>1</v>
      </c>
      <c r="AQ38" s="66" t="n">
        <v>8</v>
      </c>
      <c r="AR38" s="66" t="n">
        <v>1</v>
      </c>
      <c r="AS38" s="0" t="n">
        <v>2</v>
      </c>
      <c r="AV38" s="0" t="n">
        <v>1</v>
      </c>
      <c r="AY38" s="0" t="n">
        <v>1</v>
      </c>
      <c r="AZ38" s="0" t="n">
        <v>3</v>
      </c>
      <c r="BD38" s="0" t="n">
        <v>1</v>
      </c>
      <c r="BE38" s="0" t="n">
        <v>1</v>
      </c>
      <c r="BF38" s="0" t="n">
        <v>2</v>
      </c>
      <c r="BG38" s="0" t="n">
        <v>3</v>
      </c>
      <c r="BL38" s="0" t="n">
        <v>1</v>
      </c>
      <c r="BX38" s="0" t="n">
        <v>1</v>
      </c>
      <c r="CC38" s="0" t="n">
        <v>1</v>
      </c>
      <c r="CI38" s="0" t="n">
        <v>1</v>
      </c>
      <c r="CO38" s="0" t="n">
        <v>1</v>
      </c>
    </row>
    <row r="39" customFormat="false" ht="13.2" hidden="false" customHeight="false" outlineLevel="0" collapsed="false">
      <c r="A39" s="1" t="s">
        <v>172</v>
      </c>
      <c r="B39" s="49" t="n">
        <v>0.01</v>
      </c>
      <c r="C39" s="77" t="s">
        <v>138</v>
      </c>
      <c r="D39" s="51"/>
      <c r="E39" s="52" t="n">
        <v>0.01</v>
      </c>
      <c r="F39" s="51"/>
      <c r="G39" s="64" t="n">
        <v>0.0117893756160583</v>
      </c>
      <c r="H39" s="65" t="n">
        <v>0.0204474719857654</v>
      </c>
      <c r="I39" s="39" t="n">
        <f aca="false">(J39+K39+L39+M39+N39)/5</f>
        <v>0.0565999678963873</v>
      </c>
      <c r="J39" s="40" t="n">
        <v>0.0763591936469151</v>
      </c>
      <c r="K39" s="40" t="n">
        <v>0.0853363675152895</v>
      </c>
      <c r="L39" s="40" t="n">
        <v>0.0571265352756355</v>
      </c>
      <c r="M39" s="40" t="n">
        <v>0.0145581598485951</v>
      </c>
      <c r="N39" s="40" t="n">
        <v>0.0496195831955012</v>
      </c>
      <c r="O39" s="42" t="n">
        <f aca="false">P39*10/$P$4</f>
        <v>0.101214574898785</v>
      </c>
      <c r="P39" s="55" t="n">
        <f aca="false">SUM(S39:CP39)</f>
        <v>7</v>
      </c>
      <c r="Q39" s="56" t="n">
        <f aca="false">COUNTA(S39:CP39)</f>
        <v>6</v>
      </c>
      <c r="R39" s="55" t="n">
        <f aca="false">Q39*100/Q$4</f>
        <v>7.89473684210526</v>
      </c>
      <c r="S39" s="60"/>
      <c r="T39" s="61"/>
      <c r="U39" s="61"/>
      <c r="V39" s="61"/>
      <c r="AN39" s="0" t="n">
        <v>1</v>
      </c>
      <c r="AO39" s="66"/>
      <c r="AP39" s="66"/>
      <c r="AQ39" s="66" t="n">
        <v>1</v>
      </c>
      <c r="AR39" s="66"/>
      <c r="AS39" s="0" t="n">
        <v>1</v>
      </c>
      <c r="BL39" s="0" t="n">
        <v>1</v>
      </c>
      <c r="BT39" s="0" t="n">
        <v>1</v>
      </c>
      <c r="BX39" s="0" t="n">
        <v>2</v>
      </c>
    </row>
    <row r="40" customFormat="false" ht="13.2" hidden="false" customHeight="false" outlineLevel="0" collapsed="false">
      <c r="A40" s="1" t="s">
        <v>173</v>
      </c>
      <c r="B40" s="49"/>
      <c r="C40" s="77" t="s">
        <v>138</v>
      </c>
      <c r="D40" s="51" t="n">
        <v>0.01</v>
      </c>
      <c r="E40" s="52" t="n">
        <v>0.01</v>
      </c>
      <c r="F40" s="51" t="n">
        <v>0.02</v>
      </c>
      <c r="G40" s="64" t="n">
        <v>0.021472320376914</v>
      </c>
      <c r="H40" s="65" t="n">
        <v>0.0258739381992383</v>
      </c>
      <c r="I40" s="39" t="n">
        <f aca="false">(J40+K40+L40+M40+N40)/5</f>
        <v>0.0202240711746269</v>
      </c>
      <c r="J40" s="40" t="n">
        <v>0.015271838729383</v>
      </c>
      <c r="K40" s="40" t="n">
        <v>0.0284454558384298</v>
      </c>
      <c r="L40" s="40" t="n">
        <v>0.0428449014567267</v>
      </c>
      <c r="M40" s="40" t="n">
        <v>0.0145581598485951</v>
      </c>
      <c r="N40" s="40"/>
      <c r="O40" s="42" t="n">
        <f aca="false">P40*10/$P$4</f>
        <v>0.0578368999421631</v>
      </c>
      <c r="P40" s="45" t="n">
        <v>4</v>
      </c>
      <c r="Q40" s="44" t="n">
        <v>4</v>
      </c>
      <c r="R40" s="45" t="n">
        <f aca="false">Q40*100/Q$4</f>
        <v>5.26315789473684</v>
      </c>
      <c r="S40" s="46"/>
      <c r="T40" s="45"/>
      <c r="U40" s="45"/>
      <c r="V40" s="45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71"/>
      <c r="AP40" s="71"/>
      <c r="AQ40" s="71"/>
      <c r="AR40" s="71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</row>
    <row r="41" customFormat="false" ht="13.2" hidden="false" customHeight="false" outlineLevel="0" collapsed="false">
      <c r="A41" s="1" t="s">
        <v>174</v>
      </c>
      <c r="B41" s="49"/>
      <c r="C41" s="50"/>
      <c r="D41" s="51"/>
      <c r="E41" s="52"/>
      <c r="F41" s="51"/>
      <c r="G41" s="53" t="s">
        <v>138</v>
      </c>
      <c r="H41" s="59" t="s">
        <v>138</v>
      </c>
      <c r="I41" s="39" t="n">
        <f aca="false">(J41+K41+L41+M41+N41)/5</f>
        <v>0</v>
      </c>
      <c r="J41" s="40"/>
      <c r="K41" s="40"/>
      <c r="L41" s="40"/>
      <c r="N41" s="41"/>
      <c r="O41" s="42" t="n">
        <f aca="false">P41*10/$P$4</f>
        <v>0</v>
      </c>
      <c r="P41" s="45"/>
      <c r="Q41" s="44"/>
      <c r="R41" s="45" t="n">
        <f aca="false">Q41*100/Q$4</f>
        <v>0</v>
      </c>
      <c r="S41" s="46"/>
      <c r="T41" s="45"/>
      <c r="U41" s="45"/>
      <c r="V41" s="45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71"/>
      <c r="AP41" s="71"/>
      <c r="AQ41" s="71"/>
      <c r="AR41" s="71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</row>
    <row r="42" customFormat="false" ht="13.2" hidden="false" customHeight="false" outlineLevel="0" collapsed="false">
      <c r="A42" s="1" t="s">
        <v>175</v>
      </c>
      <c r="B42" s="49" t="n">
        <v>0.04</v>
      </c>
      <c r="C42" s="50" t="n">
        <v>0.03</v>
      </c>
      <c r="D42" s="51" t="n">
        <v>0.01</v>
      </c>
      <c r="E42" s="63" t="s">
        <v>138</v>
      </c>
      <c r="F42" s="58" t="s">
        <v>138</v>
      </c>
      <c r="G42" s="64" t="n">
        <v>0.00888928150765607</v>
      </c>
      <c r="H42" s="65" t="n">
        <v>0.0168224033119897</v>
      </c>
      <c r="I42" s="39" t="n">
        <f aca="false">(J42+K42+L42+M42+N42)/5</f>
        <v>0.0144996364671246</v>
      </c>
      <c r="J42" s="40" t="n">
        <v>0.015271838729383</v>
      </c>
      <c r="K42" s="40" t="n">
        <v>0.0426681837576447</v>
      </c>
      <c r="M42" s="40" t="n">
        <v>0.0145581598485951</v>
      </c>
      <c r="N42" s="40"/>
      <c r="O42" s="42" t="n">
        <f aca="false">P42*10/$P$4</f>
        <v>0.0144592249855408</v>
      </c>
      <c r="P42" s="55" t="n">
        <f aca="false">SUM(S42:CP42)</f>
        <v>1</v>
      </c>
      <c r="Q42" s="56" t="n">
        <f aca="false">COUNTA(S42:CP42)</f>
        <v>1</v>
      </c>
      <c r="R42" s="55" t="n">
        <f aca="false">Q42*100/Q$4</f>
        <v>1.31578947368421</v>
      </c>
      <c r="S42" s="60"/>
      <c r="T42" s="61"/>
      <c r="U42" s="61"/>
      <c r="V42" s="61"/>
      <c r="AO42" s="66"/>
      <c r="AP42" s="66"/>
      <c r="AQ42" s="66"/>
      <c r="AR42" s="66"/>
      <c r="BT42" s="0" t="n">
        <v>1</v>
      </c>
    </row>
    <row r="43" customFormat="false" ht="13.2" hidden="false" customHeight="false" outlineLevel="0" collapsed="false">
      <c r="A43" s="1" t="s">
        <v>176</v>
      </c>
      <c r="B43" s="49" t="n">
        <v>0.03</v>
      </c>
      <c r="C43" s="50" t="n">
        <v>0.03</v>
      </c>
      <c r="D43" s="51" t="n">
        <v>0.01</v>
      </c>
      <c r="E43" s="52" t="n">
        <v>0.03</v>
      </c>
      <c r="F43" s="58" t="s">
        <v>138</v>
      </c>
      <c r="G43" s="64" t="n">
        <v>0.013</v>
      </c>
      <c r="H43" s="65" t="n">
        <v>0.022375241435201</v>
      </c>
      <c r="I43" s="39" t="n">
        <f aca="false">(J43+K43+L43+M43+N43)/5</f>
        <v>0.012051431126596</v>
      </c>
      <c r="J43" s="40" t="n">
        <v>0.015271838729383</v>
      </c>
      <c r="K43" s="40" t="n">
        <v>0.0284454558384298</v>
      </c>
      <c r="L43" s="40"/>
      <c r="N43" s="41" t="n">
        <v>0.0165398610651671</v>
      </c>
      <c r="O43" s="42" t="n">
        <f aca="false">P43*10/$P$4</f>
        <v>0</v>
      </c>
      <c r="P43" s="55" t="n">
        <f aca="false">SUM(S43:CP43)</f>
        <v>0</v>
      </c>
      <c r="Q43" s="56" t="n">
        <f aca="false">COUNTA(S43:CP43)</f>
        <v>0</v>
      </c>
      <c r="R43" s="55" t="n">
        <f aca="false">Q43*100/Q$4</f>
        <v>0</v>
      </c>
      <c r="S43" s="60"/>
      <c r="T43" s="61"/>
      <c r="U43" s="61"/>
      <c r="V43" s="61"/>
      <c r="AO43" s="66"/>
      <c r="AP43" s="66"/>
      <c r="AQ43" s="66"/>
      <c r="AR43" s="66"/>
    </row>
    <row r="44" customFormat="false" ht="13.2" hidden="false" customHeight="false" outlineLevel="0" collapsed="false">
      <c r="A44" s="1" t="s">
        <v>177</v>
      </c>
      <c r="B44" s="49" t="n">
        <v>0.19</v>
      </c>
      <c r="C44" s="50" t="n">
        <v>0.85</v>
      </c>
      <c r="D44" s="51" t="n">
        <v>0.54</v>
      </c>
      <c r="E44" s="52" t="n">
        <v>0.33</v>
      </c>
      <c r="F44" s="51" t="n">
        <v>0.23</v>
      </c>
      <c r="G44" s="64" t="n">
        <v>0.29080800942285</v>
      </c>
      <c r="H44" s="65" t="n">
        <v>0.259484644976201</v>
      </c>
      <c r="I44" s="39" t="n">
        <f aca="false">(J44+K44+L44+M44+N44)/5</f>
        <v>0.201947293692217</v>
      </c>
      <c r="J44" s="40" t="n">
        <v>0.274893097128894</v>
      </c>
      <c r="K44" s="40" t="n">
        <v>0.184895462949794</v>
      </c>
      <c r="L44" s="40" t="n">
        <v>0.199942873464724</v>
      </c>
      <c r="M44" s="40" t="n">
        <v>0.101907118940166</v>
      </c>
      <c r="N44" s="40" t="n">
        <v>0.248097915977506</v>
      </c>
      <c r="O44" s="42" t="n">
        <f aca="false">P44*10/$P$4</f>
        <v>0.159051474840949</v>
      </c>
      <c r="P44" s="45" t="n">
        <v>11</v>
      </c>
      <c r="Q44" s="78" t="n">
        <v>6</v>
      </c>
      <c r="R44" s="45" t="n">
        <f aca="false">Q44*100/Q$4</f>
        <v>7.89473684210526</v>
      </c>
      <c r="S44" s="46"/>
      <c r="T44" s="45"/>
      <c r="U44" s="45"/>
      <c r="V44" s="45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71"/>
      <c r="AP44" s="71"/>
      <c r="AQ44" s="71"/>
      <c r="AR44" s="71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</row>
    <row r="45" customFormat="false" ht="13.2" hidden="false" customHeight="false" outlineLevel="0" collapsed="false">
      <c r="A45" s="1" t="s">
        <v>178</v>
      </c>
      <c r="B45" s="49"/>
      <c r="C45" s="50" t="n">
        <v>0.03</v>
      </c>
      <c r="D45" s="51"/>
      <c r="E45" s="52"/>
      <c r="F45" s="51"/>
      <c r="G45" s="64"/>
      <c r="H45" s="65"/>
      <c r="I45" s="39" t="n">
        <f aca="false">(J45+K45+L45+M45+N45)/5</f>
        <v>0</v>
      </c>
      <c r="J45" s="40"/>
      <c r="K45" s="40"/>
      <c r="L45" s="40"/>
      <c r="N45" s="41"/>
      <c r="O45" s="42" t="n">
        <f aca="false">P45*10/$P$4</f>
        <v>0</v>
      </c>
      <c r="P45" s="47"/>
      <c r="Q45" s="78"/>
      <c r="R45" s="45" t="n">
        <f aca="false">Q45*100/Q$4</f>
        <v>0</v>
      </c>
      <c r="S45" s="46"/>
      <c r="T45" s="45"/>
      <c r="U45" s="45"/>
      <c r="V45" s="45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71"/>
      <c r="AP45" s="71"/>
      <c r="AQ45" s="71"/>
      <c r="AR45" s="71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</row>
    <row r="46" customFormat="false" ht="13.2" hidden="false" customHeight="false" outlineLevel="0" collapsed="false">
      <c r="A46" s="1" t="s">
        <v>179</v>
      </c>
      <c r="B46" s="49" t="n">
        <v>3.89</v>
      </c>
      <c r="C46" s="50" t="n">
        <v>7.47</v>
      </c>
      <c r="D46" s="51" t="n">
        <v>2.84</v>
      </c>
      <c r="E46" s="52" t="n">
        <v>1.94</v>
      </c>
      <c r="F46" s="51" t="n">
        <v>0.64</v>
      </c>
      <c r="G46" s="64" t="n">
        <v>0.184944640753828</v>
      </c>
      <c r="H46" s="65" t="n">
        <v>0.32222749326214</v>
      </c>
      <c r="I46" s="39" t="n">
        <f aca="false">(J46+K46+L46+M46+N46)/5</f>
        <v>0.404987370754379</v>
      </c>
      <c r="J46" s="40" t="n">
        <v>0.488698839340257</v>
      </c>
      <c r="K46" s="40" t="n">
        <v>0.327122742141943</v>
      </c>
      <c r="L46" s="40" t="n">
        <v>0.742644958583262</v>
      </c>
      <c r="M46" s="40" t="n">
        <v>0.218372397728927</v>
      </c>
      <c r="N46" s="40" t="n">
        <v>0.248097915977506</v>
      </c>
      <c r="O46" s="42" t="n">
        <f aca="false">P46*10/$P$4</f>
        <v>0.882012724117987</v>
      </c>
      <c r="P46" s="47" t="n">
        <v>61</v>
      </c>
      <c r="Q46" s="78" t="n">
        <v>4</v>
      </c>
      <c r="R46" s="45" t="n">
        <f aca="false">Q46*100/Q$4</f>
        <v>5.26315789473684</v>
      </c>
      <c r="S46" s="46"/>
      <c r="T46" s="45"/>
      <c r="U46" s="45"/>
      <c r="V46" s="45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71"/>
      <c r="AP46" s="71"/>
      <c r="AQ46" s="71"/>
      <c r="AR46" s="71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</row>
    <row r="47" customFormat="false" ht="13.2" hidden="false" customHeight="false" outlineLevel="0" collapsed="false">
      <c r="A47" s="1" t="s">
        <v>180</v>
      </c>
      <c r="B47" s="49" t="n">
        <v>0.72</v>
      </c>
      <c r="C47" s="50" t="n">
        <v>2.07</v>
      </c>
      <c r="D47" s="51" t="n">
        <v>0.49</v>
      </c>
      <c r="E47" s="52" t="n">
        <v>0.13</v>
      </c>
      <c r="F47" s="51" t="n">
        <v>0.04</v>
      </c>
      <c r="G47" s="64" t="n">
        <v>0.04</v>
      </c>
      <c r="H47" s="65" t="n">
        <v>0.0982455731011383</v>
      </c>
      <c r="I47" s="39" t="n">
        <f aca="false">(J47+K47+L47+M47+N47)/5</f>
        <v>0.054848325228763</v>
      </c>
      <c r="J47" s="40"/>
      <c r="K47" s="40" t="n">
        <v>0.0711136395960745</v>
      </c>
      <c r="L47" s="40"/>
      <c r="M47" s="40" t="n">
        <v>0.0873489590915708</v>
      </c>
      <c r="N47" s="40" t="n">
        <v>0.115779027456169</v>
      </c>
      <c r="O47" s="42" t="n">
        <f aca="false">P47*10/$P$4</f>
        <v>0.289184499710816</v>
      </c>
      <c r="P47" s="55" t="n">
        <f aca="false">SUM(S47:CP47)</f>
        <v>20</v>
      </c>
      <c r="Q47" s="56" t="n">
        <f aca="false">COUNTA(S47:CP47)</f>
        <v>2</v>
      </c>
      <c r="R47" s="55" t="n">
        <f aca="false">Q47*100/Q$4</f>
        <v>2.63157894736842</v>
      </c>
      <c r="S47" s="60"/>
      <c r="T47" s="61" t="n">
        <v>8</v>
      </c>
      <c r="U47" s="61"/>
      <c r="V47" s="61"/>
      <c r="AG47" s="66"/>
      <c r="AH47" s="66"/>
      <c r="AI47" s="66"/>
      <c r="AJ47" s="66"/>
      <c r="AO47" s="66"/>
      <c r="AP47" s="66"/>
      <c r="AQ47" s="66"/>
      <c r="AR47" s="66"/>
      <c r="AZ47" s="0" t="n">
        <v>12</v>
      </c>
    </row>
    <row r="48" customFormat="false" ht="13.2" hidden="false" customHeight="false" outlineLevel="0" collapsed="false">
      <c r="A48" s="1" t="s">
        <v>181</v>
      </c>
      <c r="B48" s="49" t="n">
        <v>0.03</v>
      </c>
      <c r="C48" s="50" t="n">
        <v>0.33</v>
      </c>
      <c r="D48" s="51" t="n">
        <v>0.05</v>
      </c>
      <c r="E48" s="52" t="n">
        <v>0.01</v>
      </c>
      <c r="F48" s="51" t="n">
        <v>0.02</v>
      </c>
      <c r="G48" s="64" t="n">
        <v>0.00747232037691402</v>
      </c>
      <c r="H48" s="65" t="n">
        <v>0.0161816010710309</v>
      </c>
      <c r="I48" s="39" t="n">
        <f aca="false">(J48+K48+L48+M48+N48)/5</f>
        <v>0.023995211737726</v>
      </c>
      <c r="J48" s="40" t="n">
        <v>0.0458155161881491</v>
      </c>
      <c r="K48" s="40" t="n">
        <v>0.0142227279192149</v>
      </c>
      <c r="L48" s="40" t="n">
        <v>0.0142816338189089</v>
      </c>
      <c r="M48" s="40" t="n">
        <v>0.0291163196971903</v>
      </c>
      <c r="N48" s="40" t="n">
        <v>0.0165398610651671</v>
      </c>
      <c r="O48" s="42" t="n">
        <f aca="false">P48*10/$P$4</f>
        <v>0.0578368999421631</v>
      </c>
      <c r="P48" s="45" t="n">
        <v>4</v>
      </c>
      <c r="Q48" s="44" t="n">
        <v>3</v>
      </c>
      <c r="R48" s="45" t="n">
        <f aca="false">Q48*100/Q$4</f>
        <v>3.94736842105263</v>
      </c>
      <c r="S48" s="46"/>
      <c r="T48" s="45"/>
      <c r="U48" s="45"/>
      <c r="V48" s="45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71"/>
      <c r="AP48" s="71"/>
      <c r="AQ48" s="71"/>
      <c r="AR48" s="71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</row>
    <row r="49" customFormat="false" ht="13.2" hidden="false" customHeight="false" outlineLevel="0" collapsed="false">
      <c r="A49" s="1" t="s">
        <v>182</v>
      </c>
      <c r="B49" s="49" t="n">
        <v>0.28</v>
      </c>
      <c r="C49" s="50" t="n">
        <v>1.69</v>
      </c>
      <c r="D49" s="51" t="n">
        <v>2.49</v>
      </c>
      <c r="E49" s="52" t="n">
        <v>2.98</v>
      </c>
      <c r="F49" s="51" t="n">
        <v>0.75</v>
      </c>
      <c r="G49" s="64" t="n">
        <v>1.53248645465253</v>
      </c>
      <c r="H49" s="65" t="n">
        <v>1.2315214556234</v>
      </c>
      <c r="I49" s="39" t="n">
        <f aca="false">(J49+K49+L49+M49+N49)/5</f>
        <v>1.03416999643095</v>
      </c>
      <c r="J49" s="40" t="n">
        <v>1.37446548564447</v>
      </c>
      <c r="K49" s="40" t="n">
        <v>0.938700042668184</v>
      </c>
      <c r="L49" s="40" t="n">
        <v>1.31391031133962</v>
      </c>
      <c r="M49" s="40" t="n">
        <v>1.29567622652497</v>
      </c>
      <c r="N49" s="40" t="n">
        <v>0.248097915977506</v>
      </c>
      <c r="O49" s="42" t="n">
        <f aca="false">P49*10/$P$4</f>
        <v>0.650665124349335</v>
      </c>
      <c r="P49" s="55" t="n">
        <f aca="false">SUM(S49:CP49)</f>
        <v>45</v>
      </c>
      <c r="Q49" s="56" t="n">
        <f aca="false">COUNTA(S49:CP49)</f>
        <v>10</v>
      </c>
      <c r="R49" s="55" t="n">
        <f aca="false">Q49*100/Q$4</f>
        <v>13.1578947368421</v>
      </c>
      <c r="S49" s="60" t="n">
        <v>5</v>
      </c>
      <c r="T49" s="61" t="n">
        <v>4</v>
      </c>
      <c r="U49" s="61"/>
      <c r="V49" s="61"/>
      <c r="X49" s="0" t="n">
        <v>1</v>
      </c>
      <c r="AN49" s="0" t="n">
        <v>4</v>
      </c>
      <c r="AO49" s="66"/>
      <c r="AP49" s="66"/>
      <c r="AQ49" s="66"/>
      <c r="AR49" s="66"/>
      <c r="BO49" s="0" t="n">
        <v>6</v>
      </c>
      <c r="BP49" s="0" t="n">
        <v>9</v>
      </c>
      <c r="BT49" s="0" t="n">
        <v>6</v>
      </c>
      <c r="BV49" s="0" t="n">
        <v>2</v>
      </c>
      <c r="CE49" s="0" t="n">
        <v>7</v>
      </c>
      <c r="CK49" s="0" t="n">
        <v>1</v>
      </c>
    </row>
    <row r="50" customFormat="false" ht="13.2" hidden="false" customHeight="false" outlineLevel="0" collapsed="false">
      <c r="A50" s="1" t="s">
        <v>183</v>
      </c>
      <c r="B50" s="49"/>
      <c r="C50" s="50"/>
      <c r="D50" s="51"/>
      <c r="E50" s="52"/>
      <c r="F50" s="51"/>
      <c r="G50" s="53" t="s">
        <v>138</v>
      </c>
      <c r="H50" s="65"/>
      <c r="I50" s="39" t="n">
        <f aca="false">(J50+K50+L50+M50+N50)/5</f>
        <v>0</v>
      </c>
      <c r="J50" s="40"/>
      <c r="K50" s="40"/>
      <c r="L50" s="40"/>
      <c r="N50" s="41"/>
      <c r="O50" s="42" t="n">
        <f aca="false">P50*10/$P$4</f>
        <v>0</v>
      </c>
      <c r="P50" s="55" t="n">
        <f aca="false">SUM(S50:CP50)</f>
        <v>0</v>
      </c>
      <c r="Q50" s="56" t="n">
        <f aca="false">COUNTA(S50:CP50)</f>
        <v>0</v>
      </c>
      <c r="R50" s="55" t="n">
        <f aca="false">Q50*100/Q$4</f>
        <v>0</v>
      </c>
      <c r="S50" s="60"/>
      <c r="T50" s="61"/>
      <c r="U50" s="61"/>
      <c r="V50" s="61"/>
      <c r="AO50" s="66"/>
      <c r="AP50" s="66"/>
      <c r="AQ50" s="66"/>
      <c r="AR50" s="66"/>
    </row>
    <row r="51" customFormat="false" ht="13.2" hidden="false" customHeight="false" outlineLevel="0" collapsed="false">
      <c r="A51" s="1" t="s">
        <v>184</v>
      </c>
      <c r="B51" s="49"/>
      <c r="C51" s="77" t="s">
        <v>138</v>
      </c>
      <c r="D51" s="64" t="n">
        <v>3.2</v>
      </c>
      <c r="E51" s="52" t="n">
        <v>0.33</v>
      </c>
      <c r="F51" s="51" t="n">
        <v>0.48</v>
      </c>
      <c r="G51" s="64" t="n">
        <v>0.687323910482921</v>
      </c>
      <c r="H51" s="65" t="n">
        <v>0.0332867743264859</v>
      </c>
      <c r="I51" s="39" t="n">
        <f aca="false">(J51+K51+L51+M51+N51)/5</f>
        <v>0.0486341834732404</v>
      </c>
      <c r="J51" s="40" t="n">
        <v>0.015271838729383</v>
      </c>
      <c r="K51" s="40" t="n">
        <v>0.213340918788224</v>
      </c>
      <c r="L51" s="40"/>
      <c r="M51" s="40" t="n">
        <v>0.0145581598485951</v>
      </c>
      <c r="N51" s="40"/>
      <c r="O51" s="42" t="n">
        <f aca="false">P51*10/$P$4</f>
        <v>0</v>
      </c>
      <c r="P51" s="55" t="n">
        <f aca="false">SUM(S51:CP51)</f>
        <v>0</v>
      </c>
      <c r="Q51" s="56" t="n">
        <f aca="false">COUNTA(S51:CP51)</f>
        <v>0</v>
      </c>
      <c r="R51" s="55" t="n">
        <f aca="false">Q51*100/Q$4</f>
        <v>0</v>
      </c>
      <c r="S51" s="60"/>
      <c r="T51" s="61"/>
      <c r="U51" s="61"/>
      <c r="V51" s="61"/>
      <c r="AO51" s="66"/>
      <c r="AP51" s="66"/>
      <c r="AQ51" s="66"/>
      <c r="AR51" s="66"/>
    </row>
    <row r="52" customFormat="false" ht="13.2" hidden="false" customHeight="false" outlineLevel="0" collapsed="false">
      <c r="A52" s="67" t="s">
        <v>185</v>
      </c>
      <c r="B52" s="49"/>
      <c r="C52" s="77"/>
      <c r="D52" s="64"/>
      <c r="E52" s="52"/>
      <c r="F52" s="51"/>
      <c r="G52" s="64"/>
      <c r="H52" s="65"/>
      <c r="I52" s="39" t="n">
        <f aca="false">(J52+K52+L52+M52+N52)/5</f>
        <v>0.00284454558384298</v>
      </c>
      <c r="J52" s="40"/>
      <c r="K52" s="40" t="n">
        <v>0.0142227279192149</v>
      </c>
      <c r="L52" s="40"/>
      <c r="N52" s="41"/>
      <c r="O52" s="42" t="n">
        <f aca="false">P52*10/$P$4</f>
        <v>0.0144592249855408</v>
      </c>
      <c r="P52" s="45" t="n">
        <v>1</v>
      </c>
      <c r="Q52" s="44" t="n">
        <v>1</v>
      </c>
      <c r="R52" s="45" t="n">
        <f aca="false">Q52*100/Q$4</f>
        <v>1.31578947368421</v>
      </c>
      <c r="S52" s="46"/>
      <c r="T52" s="45"/>
      <c r="U52" s="45"/>
      <c r="V52" s="45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71"/>
      <c r="AP52" s="71"/>
      <c r="AQ52" s="71"/>
      <c r="AR52" s="71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</row>
    <row r="53" customFormat="false" ht="13.2" hidden="false" customHeight="false" outlineLevel="0" collapsed="false">
      <c r="A53" s="1" t="s">
        <v>186</v>
      </c>
      <c r="B53" s="49"/>
      <c r="C53" s="50"/>
      <c r="D53" s="51"/>
      <c r="E53" s="52"/>
      <c r="F53" s="51"/>
      <c r="G53" s="64" t="n">
        <v>0.00794464075382803</v>
      </c>
      <c r="H53" s="65"/>
      <c r="I53" s="39" t="n">
        <f aca="false">(J53+K53+L53+M53+N53)/5</f>
        <v>0.00568909116768596</v>
      </c>
      <c r="J53" s="40"/>
      <c r="K53" s="40" t="n">
        <v>0.0284454558384298</v>
      </c>
      <c r="L53" s="40"/>
      <c r="N53" s="41"/>
      <c r="O53" s="42" t="n">
        <f aca="false">P53*10/$P$4</f>
        <v>0</v>
      </c>
      <c r="P53" s="45"/>
      <c r="Q53" s="44"/>
      <c r="R53" s="45" t="n">
        <f aca="false">Q53*100/Q$4</f>
        <v>0</v>
      </c>
      <c r="S53" s="46"/>
      <c r="T53" s="45"/>
      <c r="U53" s="45"/>
      <c r="V53" s="45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71"/>
      <c r="AP53" s="71"/>
      <c r="AQ53" s="71"/>
      <c r="AR53" s="71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</row>
    <row r="54" customFormat="false" ht="13.2" hidden="false" customHeight="false" outlineLevel="0" collapsed="false">
      <c r="A54" s="67" t="s">
        <v>187</v>
      </c>
      <c r="B54" s="49"/>
      <c r="C54" s="50"/>
      <c r="D54" s="51"/>
      <c r="E54" s="52"/>
      <c r="F54" s="51"/>
      <c r="G54" s="64"/>
      <c r="H54" s="65"/>
      <c r="I54" s="39" t="n">
        <f aca="false">(J54+K54+L54+M54+N54)/5</f>
        <v>0.0030543677458766</v>
      </c>
      <c r="J54" s="79" t="n">
        <v>0.015271838729383</v>
      </c>
      <c r="K54" s="79"/>
      <c r="L54" s="79"/>
      <c r="N54" s="41"/>
      <c r="O54" s="42" t="n">
        <f aca="false">P54*10/$P$4</f>
        <v>0</v>
      </c>
      <c r="P54" s="55" t="n">
        <f aca="false">SUM(S54:CP54)</f>
        <v>0</v>
      </c>
      <c r="Q54" s="56" t="n">
        <f aca="false">COUNTA(S54:CP54)</f>
        <v>0</v>
      </c>
      <c r="R54" s="55" t="n">
        <f aca="false">Q54*100/Q$4</f>
        <v>0</v>
      </c>
      <c r="S54" s="60"/>
      <c r="T54" s="72"/>
      <c r="U54" s="72"/>
      <c r="V54" s="72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5"/>
      <c r="AP54" s="75"/>
      <c r="AQ54" s="75"/>
      <c r="AR54" s="75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</row>
    <row r="55" customFormat="false" ht="13.2" hidden="false" customHeight="false" outlineLevel="0" collapsed="false">
      <c r="A55" s="73" t="s">
        <v>188</v>
      </c>
      <c r="B55" s="49"/>
      <c r="C55" s="50"/>
      <c r="D55" s="51"/>
      <c r="E55" s="52"/>
      <c r="F55" s="51"/>
      <c r="G55" s="64"/>
      <c r="H55" s="65"/>
      <c r="I55" s="39" t="n">
        <f aca="false">(J55+K55+L55+M55+N55)/5</f>
        <v>0</v>
      </c>
      <c r="J55" s="79"/>
      <c r="K55" s="79"/>
      <c r="L55" s="79"/>
      <c r="N55" s="41"/>
      <c r="O55" s="42" t="n">
        <f aca="false">P55*10/$P$4</f>
        <v>0.0144592249855408</v>
      </c>
      <c r="P55" s="55" t="n">
        <f aca="false">SUM(S55:CP55)</f>
        <v>1</v>
      </c>
      <c r="Q55" s="56" t="n">
        <f aca="false">COUNTA(S55:CP55)</f>
        <v>1</v>
      </c>
      <c r="R55" s="55" t="n">
        <f aca="false">Q55*100/Q$4</f>
        <v>1.31578947368421</v>
      </c>
      <c r="S55" s="60"/>
      <c r="T55" s="72"/>
      <c r="U55" s="72"/>
      <c r="V55" s="72"/>
      <c r="W55" s="74"/>
      <c r="X55" s="74"/>
      <c r="Y55" s="74"/>
      <c r="Z55" s="74"/>
      <c r="AA55" s="74"/>
      <c r="AB55" s="74"/>
      <c r="AC55" s="74" t="n">
        <v>1</v>
      </c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5"/>
      <c r="AP55" s="75"/>
      <c r="AQ55" s="75"/>
      <c r="AR55" s="75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</row>
    <row r="56" customFormat="false" ht="13.2" hidden="false" customHeight="false" outlineLevel="0" collapsed="false">
      <c r="A56" s="1" t="s">
        <v>189</v>
      </c>
      <c r="B56" s="49"/>
      <c r="C56" s="50"/>
      <c r="D56" s="51"/>
      <c r="E56" s="52"/>
      <c r="F56" s="58" t="s">
        <v>138</v>
      </c>
      <c r="G56" s="64" t="n">
        <v>0.005</v>
      </c>
      <c r="H56" s="65" t="n">
        <v>0.00629301031200148</v>
      </c>
      <c r="I56" s="39" t="n">
        <f aca="false">(J56+K56+L56+M56+N56)/5</f>
        <v>0</v>
      </c>
      <c r="J56" s="40"/>
      <c r="K56" s="40"/>
      <c r="L56" s="40"/>
      <c r="N56" s="41"/>
      <c r="O56" s="42" t="n">
        <f aca="false">P56*10/$P$4</f>
        <v>0.0578368999421631</v>
      </c>
      <c r="P56" s="45" t="n">
        <v>4</v>
      </c>
      <c r="Q56" s="44" t="n">
        <v>2</v>
      </c>
      <c r="R56" s="45" t="n">
        <f aca="false">Q56*100/Q$4</f>
        <v>2.63157894736842</v>
      </c>
      <c r="S56" s="46"/>
      <c r="T56" s="45"/>
      <c r="U56" s="45"/>
      <c r="V56" s="45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71"/>
      <c r="AP56" s="71"/>
      <c r="AQ56" s="71"/>
      <c r="AR56" s="71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</row>
    <row r="57" customFormat="false" ht="13.2" hidden="false" customHeight="false" outlineLevel="0" collapsed="false">
      <c r="A57" s="1" t="s">
        <v>190</v>
      </c>
      <c r="B57" s="49"/>
      <c r="C57" s="50"/>
      <c r="D57" s="58" t="s">
        <v>138</v>
      </c>
      <c r="E57" s="63" t="s">
        <v>138</v>
      </c>
      <c r="F57" s="58" t="s">
        <v>138</v>
      </c>
      <c r="G57" s="64"/>
      <c r="H57" s="59" t="s">
        <v>138</v>
      </c>
      <c r="I57" s="39" t="n">
        <f aca="false">(J57+K57+L57+M57+N57)/5</f>
        <v>0</v>
      </c>
      <c r="J57" s="40"/>
      <c r="K57" s="40"/>
      <c r="L57" s="40"/>
      <c r="N57" s="41"/>
      <c r="O57" s="42" t="n">
        <f aca="false">P57*10/$P$4</f>
        <v>0.0144592249855408</v>
      </c>
      <c r="P57" s="45" t="n">
        <v>1</v>
      </c>
      <c r="Q57" s="44" t="n">
        <v>1</v>
      </c>
      <c r="R57" s="45" t="n">
        <f aca="false">Q57*100/Q$4</f>
        <v>1.31578947368421</v>
      </c>
      <c r="S57" s="46"/>
      <c r="T57" s="45"/>
      <c r="U57" s="45"/>
      <c r="V57" s="45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71"/>
      <c r="AP57" s="71"/>
      <c r="AQ57" s="71"/>
      <c r="AR57" s="71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</row>
    <row r="58" customFormat="false" ht="13.2" hidden="false" customHeight="false" outlineLevel="0" collapsed="false">
      <c r="A58" s="1" t="s">
        <v>191</v>
      </c>
      <c r="B58" s="49"/>
      <c r="C58" s="50"/>
      <c r="D58" s="58" t="s">
        <v>138</v>
      </c>
      <c r="E58" s="63" t="s">
        <v>138</v>
      </c>
      <c r="F58" s="58" t="s">
        <v>138</v>
      </c>
      <c r="G58" s="53" t="s">
        <v>138</v>
      </c>
      <c r="H58" s="65" t="n">
        <v>0.00640504403910853</v>
      </c>
      <c r="I58" s="39" t="n">
        <f aca="false">(J58+K58+L58+M58+N58)/5</f>
        <v>0.0118651713244399</v>
      </c>
      <c r="J58" s="40"/>
      <c r="K58" s="40" t="n">
        <v>0.0142227279192149</v>
      </c>
      <c r="L58" s="40" t="n">
        <v>0.0285632676378178</v>
      </c>
      <c r="N58" s="41" t="n">
        <v>0.0165398610651671</v>
      </c>
      <c r="O58" s="42" t="n">
        <f aca="false">P58*10/$P$4</f>
        <v>0.0867553499132446</v>
      </c>
      <c r="P58" s="45" t="n">
        <v>6</v>
      </c>
      <c r="Q58" s="44" t="n">
        <v>3</v>
      </c>
      <c r="R58" s="45" t="n">
        <f aca="false">Q58*100/Q$4</f>
        <v>3.94736842105263</v>
      </c>
      <c r="S58" s="46"/>
      <c r="T58" s="45"/>
      <c r="U58" s="45"/>
      <c r="V58" s="45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71"/>
      <c r="AP58" s="71"/>
      <c r="AQ58" s="71"/>
      <c r="AR58" s="71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</row>
    <row r="59" customFormat="false" ht="13.2" hidden="false" customHeight="false" outlineLevel="0" collapsed="false">
      <c r="A59" s="1" t="s">
        <v>192</v>
      </c>
      <c r="B59" s="49"/>
      <c r="C59" s="50"/>
      <c r="D59" s="51"/>
      <c r="E59" s="52"/>
      <c r="F59" s="51"/>
      <c r="G59" s="64" t="n">
        <v>0.028</v>
      </c>
      <c r="H59" s="65" t="n">
        <v>0.181454392125146</v>
      </c>
      <c r="I59" s="39" t="n">
        <f aca="false">(J59+K59+L59+M59+N59)/5</f>
        <v>0.827853732099135</v>
      </c>
      <c r="J59" s="40" t="n">
        <v>1.40500916310324</v>
      </c>
      <c r="K59" s="40" t="n">
        <v>0.0853363675152895</v>
      </c>
      <c r="L59" s="40" t="n">
        <v>1.35675521279634</v>
      </c>
      <c r="M59" s="40" t="n">
        <v>0.349395836366283</v>
      </c>
      <c r="N59" s="40" t="n">
        <v>0.942772080714522</v>
      </c>
      <c r="O59" s="42" t="n">
        <f aca="false">P59*10/$P$4</f>
        <v>0.780798149219202</v>
      </c>
      <c r="P59" s="55" t="n">
        <f aca="false">SUM(S59:CP59)</f>
        <v>54</v>
      </c>
      <c r="Q59" s="56" t="n">
        <f aca="false">COUNTA(S59:CP59)</f>
        <v>1</v>
      </c>
      <c r="R59" s="55" t="n">
        <f aca="false">Q59*100/Q$4</f>
        <v>1.31578947368421</v>
      </c>
      <c r="S59" s="60"/>
      <c r="T59" s="61"/>
      <c r="U59" s="61"/>
      <c r="V59" s="61"/>
      <c r="AC59" s="0" t="n">
        <v>54</v>
      </c>
      <c r="AO59" s="66"/>
      <c r="AP59" s="66"/>
      <c r="AQ59" s="66"/>
      <c r="AR59" s="66"/>
    </row>
    <row r="60" customFormat="false" ht="13.2" hidden="false" customHeight="false" outlineLevel="0" collapsed="false">
      <c r="A60" s="1" t="s">
        <v>193</v>
      </c>
      <c r="B60" s="80" t="n">
        <v>0.1</v>
      </c>
      <c r="C60" s="81" t="n">
        <v>0.02</v>
      </c>
      <c r="D60" s="51" t="n">
        <v>0.15</v>
      </c>
      <c r="E60" s="52" t="n">
        <v>0.12</v>
      </c>
      <c r="F60" s="51" t="n">
        <v>0.19</v>
      </c>
      <c r="G60" s="64" t="n">
        <v>0.022</v>
      </c>
      <c r="H60" s="65" t="n">
        <v>0.155365626616102</v>
      </c>
      <c r="I60" s="39" t="n">
        <f aca="false">(J60+K60+L60+M60+N60)/5</f>
        <v>0.0894689425456192</v>
      </c>
      <c r="J60" s="40" t="n">
        <v>0.290164935858277</v>
      </c>
      <c r="K60" s="40" t="n">
        <v>0.113781823353719</v>
      </c>
      <c r="L60" s="40" t="n">
        <v>0.0142816338189089</v>
      </c>
      <c r="M60" s="40" t="n">
        <v>0.0291163196971903</v>
      </c>
      <c r="N60" s="40"/>
      <c r="O60" s="42" t="n">
        <f aca="false">P60*10/$P$4</f>
        <v>0</v>
      </c>
      <c r="P60" s="55" t="n">
        <f aca="false">SUM(S60:CP60)</f>
        <v>0</v>
      </c>
      <c r="Q60" s="56" t="n">
        <f aca="false">COUNTA(S60:CP60)</f>
        <v>0</v>
      </c>
      <c r="R60" s="55" t="n">
        <f aca="false">Q60*100/Q$4</f>
        <v>0</v>
      </c>
      <c r="S60" s="60"/>
      <c r="T60" s="61"/>
      <c r="U60" s="61"/>
      <c r="V60" s="61"/>
      <c r="AO60" s="66"/>
      <c r="AP60" s="66"/>
      <c r="AQ60" s="66"/>
      <c r="AR60" s="66"/>
    </row>
    <row r="61" customFormat="false" ht="13.2" hidden="false" customHeight="false" outlineLevel="0" collapsed="false">
      <c r="A61" s="1" t="s">
        <v>194</v>
      </c>
      <c r="B61" s="49" t="n">
        <v>2.42</v>
      </c>
      <c r="C61" s="50" t="n">
        <v>0.48</v>
      </c>
      <c r="D61" s="51" t="n">
        <v>0.32</v>
      </c>
      <c r="E61" s="52" t="n">
        <v>2.13</v>
      </c>
      <c r="F61" s="51" t="n">
        <v>1.95</v>
      </c>
      <c r="G61" s="64" t="n">
        <v>0.693645465253239</v>
      </c>
      <c r="H61" s="65" t="n">
        <v>3.48004129372906</v>
      </c>
      <c r="I61" s="39" t="n">
        <f aca="false">(J61+K61+L61+M61+N61)/5</f>
        <v>3.08937664251959</v>
      </c>
      <c r="J61" s="40" t="n">
        <v>4.6731826511912</v>
      </c>
      <c r="K61" s="40" t="n">
        <v>5.47575024889774</v>
      </c>
      <c r="L61" s="40" t="n">
        <v>1.11396743787489</v>
      </c>
      <c r="M61" s="40" t="n">
        <v>3.40660940457126</v>
      </c>
      <c r="N61" s="40" t="n">
        <v>0.777373470062852</v>
      </c>
      <c r="O61" s="42" t="n">
        <f aca="false">P61*10/$P$4</f>
        <v>3.54251012145749</v>
      </c>
      <c r="P61" s="55" t="n">
        <f aca="false">SUM(S61:CP61)</f>
        <v>245</v>
      </c>
      <c r="Q61" s="56" t="n">
        <f aca="false">COUNTA(S61:CP61)</f>
        <v>29</v>
      </c>
      <c r="R61" s="55" t="n">
        <f aca="false">Q61*100/Q$4</f>
        <v>38.1578947368421</v>
      </c>
      <c r="S61" s="60"/>
      <c r="T61" s="61"/>
      <c r="U61" s="61" t="n">
        <v>1</v>
      </c>
      <c r="V61" s="61" t="n">
        <v>18</v>
      </c>
      <c r="W61" s="0" t="n">
        <v>2</v>
      </c>
      <c r="Y61" s="0" t="n">
        <v>1</v>
      </c>
      <c r="AB61" s="0" t="n">
        <v>5</v>
      </c>
      <c r="AC61" s="72" t="n">
        <v>55</v>
      </c>
      <c r="AE61" s="0" t="n">
        <v>2</v>
      </c>
      <c r="AF61" s="72" t="n">
        <v>38</v>
      </c>
      <c r="AG61" s="72" t="n">
        <v>6</v>
      </c>
      <c r="AH61" s="72"/>
      <c r="AI61" s="72"/>
      <c r="AJ61" s="72"/>
      <c r="AO61" s="66"/>
      <c r="AP61" s="66"/>
      <c r="AQ61" s="66" t="n">
        <v>26</v>
      </c>
      <c r="AR61" s="66"/>
      <c r="AU61" s="0" t="n">
        <v>1</v>
      </c>
      <c r="BB61" s="0" t="n">
        <v>1</v>
      </c>
      <c r="BC61" s="0" t="n">
        <v>2</v>
      </c>
      <c r="BE61" s="0" t="n">
        <v>4</v>
      </c>
      <c r="BH61" s="0" t="n">
        <v>6</v>
      </c>
      <c r="BI61" s="0" t="n">
        <v>14</v>
      </c>
      <c r="BN61" s="0" t="n">
        <v>1</v>
      </c>
      <c r="BQ61" s="0" t="n">
        <v>2</v>
      </c>
      <c r="BR61" s="0" t="n">
        <v>23</v>
      </c>
      <c r="BS61" s="0" t="n">
        <v>5</v>
      </c>
      <c r="BW61" s="0" t="n">
        <v>4</v>
      </c>
      <c r="BY61" s="0" t="n">
        <v>1</v>
      </c>
      <c r="BZ61" s="0" t="n">
        <v>5</v>
      </c>
      <c r="CC61" s="0" t="n">
        <v>1</v>
      </c>
      <c r="CF61" s="0" t="n">
        <v>6</v>
      </c>
      <c r="CG61" s="0" t="n">
        <v>7</v>
      </c>
      <c r="CI61" s="0" t="n">
        <v>3</v>
      </c>
      <c r="CJ61" s="0" t="n">
        <v>2</v>
      </c>
      <c r="CN61" s="0" t="n">
        <v>3</v>
      </c>
    </row>
    <row r="62" customFormat="false" ht="13.2" hidden="false" customHeight="false" outlineLevel="0" collapsed="false">
      <c r="A62" s="1" t="s">
        <v>195</v>
      </c>
      <c r="B62" s="76" t="s">
        <v>138</v>
      </c>
      <c r="C62" s="77" t="s">
        <v>138</v>
      </c>
      <c r="D62" s="51"/>
      <c r="E62" s="52"/>
      <c r="F62" s="51"/>
      <c r="G62" s="53" t="s">
        <v>138</v>
      </c>
      <c r="H62" s="59" t="s">
        <v>138</v>
      </c>
      <c r="I62" s="39" t="n">
        <f aca="false">(J62+K62+L62+M62+N62)/5</f>
        <v>0</v>
      </c>
      <c r="J62" s="40"/>
      <c r="K62" s="40"/>
      <c r="L62" s="40"/>
      <c r="N62" s="41"/>
      <c r="O62" s="42" t="n">
        <f aca="false">P62*10/$P$4</f>
        <v>0</v>
      </c>
      <c r="P62" s="55" t="n">
        <f aca="false">SUM(S62:CP62)</f>
        <v>0</v>
      </c>
      <c r="Q62" s="56" t="n">
        <f aca="false">COUNTA(S62:CP62)</f>
        <v>0</v>
      </c>
      <c r="R62" s="55" t="n">
        <f aca="false">Q62*100/Q$4</f>
        <v>0</v>
      </c>
      <c r="S62" s="60"/>
      <c r="T62" s="61"/>
      <c r="U62" s="61"/>
      <c r="V62" s="61"/>
      <c r="AO62" s="66"/>
      <c r="AP62" s="66"/>
      <c r="AQ62" s="66"/>
      <c r="AR62" s="66"/>
    </row>
    <row r="63" customFormat="false" ht="13.2" hidden="false" customHeight="false" outlineLevel="0" collapsed="false">
      <c r="A63" s="67" t="s">
        <v>196</v>
      </c>
      <c r="B63" s="76"/>
      <c r="C63" s="77"/>
      <c r="D63" s="51"/>
      <c r="E63" s="52"/>
      <c r="F63" s="51"/>
      <c r="G63" s="53"/>
      <c r="H63" s="59"/>
      <c r="I63" s="39" t="n">
        <f aca="false">(J63+K63+L63+M63+N63)/5</f>
        <v>0.00291163196971903</v>
      </c>
      <c r="J63" s="40"/>
      <c r="K63" s="40"/>
      <c r="L63" s="40"/>
      <c r="M63" s="40" t="n">
        <v>0.0145581598485951</v>
      </c>
      <c r="N63" s="40"/>
      <c r="O63" s="42" t="n">
        <f aca="false">P63*10/$P$4</f>
        <v>0</v>
      </c>
      <c r="P63" s="55" t="n">
        <f aca="false">SUM(S63:CP63)</f>
        <v>0</v>
      </c>
      <c r="Q63" s="56" t="n">
        <f aca="false">COUNTA(S63:CP63)</f>
        <v>0</v>
      </c>
      <c r="R63" s="55" t="n">
        <f aca="false">Q63*100/Q$4</f>
        <v>0</v>
      </c>
      <c r="S63" s="60"/>
      <c r="T63" s="61"/>
      <c r="U63" s="61"/>
      <c r="V63" s="61"/>
      <c r="AO63" s="66"/>
      <c r="AP63" s="66"/>
      <c r="AQ63" s="66"/>
      <c r="AR63" s="66"/>
    </row>
    <row r="64" customFormat="false" ht="13.2" hidden="false" customHeight="false" outlineLevel="0" collapsed="false">
      <c r="A64" s="1" t="s">
        <v>197</v>
      </c>
      <c r="B64" s="49" t="n">
        <v>18.31</v>
      </c>
      <c r="C64" s="50" t="n">
        <v>8.32</v>
      </c>
      <c r="D64" s="51" t="n">
        <v>2.59</v>
      </c>
      <c r="E64" s="52" t="n">
        <v>10.81</v>
      </c>
      <c r="F64" s="51" t="n">
        <v>33.27</v>
      </c>
      <c r="G64" s="64" t="n">
        <v>30.9553133097762</v>
      </c>
      <c r="H64" s="65" t="n">
        <v>32.0488904642114</v>
      </c>
      <c r="I64" s="39" t="n">
        <f aca="false">(J64+K64+L64+M64+N64)/5</f>
        <v>28.3833400918561</v>
      </c>
      <c r="J64" s="40" t="n">
        <v>33.3231521075138</v>
      </c>
      <c r="K64" s="40" t="n">
        <v>43.8202247191011</v>
      </c>
      <c r="L64" s="40" t="n">
        <v>22.7934875749786</v>
      </c>
      <c r="M64" s="40" t="n">
        <v>29.7568787305285</v>
      </c>
      <c r="N64" s="40" t="n">
        <v>12.2229573271585</v>
      </c>
      <c r="O64" s="42" t="n">
        <f aca="false">P64*10/$P$4</f>
        <v>19.9681897050318</v>
      </c>
      <c r="P64" s="55" t="n">
        <f aca="false">SUM(S64:CP64)</f>
        <v>1381</v>
      </c>
      <c r="Q64" s="56" t="n">
        <f aca="false">COUNTA(S64:CP64)</f>
        <v>38</v>
      </c>
      <c r="R64" s="55" t="n">
        <f aca="false">Q64*100/Q$4</f>
        <v>50</v>
      </c>
      <c r="S64" s="60"/>
      <c r="T64" s="61"/>
      <c r="U64" s="61" t="n">
        <v>3</v>
      </c>
      <c r="V64" s="61" t="n">
        <v>21</v>
      </c>
      <c r="W64" s="72" t="n">
        <v>1</v>
      </c>
      <c r="X64" s="72"/>
      <c r="Y64" s="72" t="n">
        <v>5</v>
      </c>
      <c r="Z64" s="72"/>
      <c r="AA64" s="72" t="n">
        <v>18</v>
      </c>
      <c r="AB64" s="72" t="n">
        <v>4</v>
      </c>
      <c r="AC64" s="72" t="n">
        <v>4</v>
      </c>
      <c r="AE64" s="72" t="n">
        <v>1</v>
      </c>
      <c r="AF64" s="72" t="n">
        <v>14</v>
      </c>
      <c r="AG64" s="72" t="n">
        <v>2</v>
      </c>
      <c r="AH64" s="72"/>
      <c r="AI64" s="72"/>
      <c r="AJ64" s="72"/>
      <c r="AK64" s="0" t="n">
        <v>1</v>
      </c>
      <c r="AO64" s="66"/>
      <c r="AP64" s="66"/>
      <c r="AQ64" s="66" t="n">
        <v>73</v>
      </c>
      <c r="AR64" s="66"/>
      <c r="AU64" s="0" t="n">
        <v>13</v>
      </c>
      <c r="AV64" s="0" t="n">
        <v>3</v>
      </c>
      <c r="AX64" s="0" t="n">
        <v>4</v>
      </c>
      <c r="BB64" s="0" t="n">
        <v>1</v>
      </c>
      <c r="BE64" s="0" t="n">
        <v>1</v>
      </c>
      <c r="BG64" s="0" t="n">
        <v>20</v>
      </c>
      <c r="BH64" s="0" t="n">
        <v>1</v>
      </c>
      <c r="BI64" s="0" t="n">
        <v>7</v>
      </c>
      <c r="BN64" s="0" t="n">
        <v>50</v>
      </c>
      <c r="BR64" s="0" t="n">
        <v>3</v>
      </c>
      <c r="BW64" s="0" t="n">
        <v>2</v>
      </c>
      <c r="BY64" s="0" t="n">
        <v>3</v>
      </c>
      <c r="BZ64" s="0" t="n">
        <v>47</v>
      </c>
      <c r="CA64" s="0" t="n">
        <v>489</v>
      </c>
      <c r="CB64" s="0" t="n">
        <v>1</v>
      </c>
      <c r="CC64" s="0" t="n">
        <v>95</v>
      </c>
      <c r="CD64" s="0" t="n">
        <v>6</v>
      </c>
      <c r="CE64" s="0" t="n">
        <v>78</v>
      </c>
      <c r="CF64" s="0" t="n">
        <v>20</v>
      </c>
      <c r="CG64" s="0" t="n">
        <v>320</v>
      </c>
      <c r="CH64" s="0" t="n">
        <v>3</v>
      </c>
      <c r="CI64" s="0" t="n">
        <v>22</v>
      </c>
      <c r="CJ64" s="0" t="n">
        <v>23</v>
      </c>
      <c r="CK64" s="0" t="n">
        <v>1</v>
      </c>
      <c r="CL64" s="0" t="n">
        <v>1</v>
      </c>
      <c r="CN64" s="0" t="n">
        <v>20</v>
      </c>
    </row>
    <row r="65" customFormat="false" ht="13.2" hidden="false" customHeight="false" outlineLevel="0" collapsed="false">
      <c r="A65" s="1" t="s">
        <v>198</v>
      </c>
      <c r="B65" s="49" t="n">
        <v>0.48</v>
      </c>
      <c r="C65" s="50" t="n">
        <v>0.15</v>
      </c>
      <c r="D65" s="51" t="n">
        <v>0.12</v>
      </c>
      <c r="E65" s="82" t="n">
        <v>0.4</v>
      </c>
      <c r="F65" s="64" t="n">
        <v>2.6</v>
      </c>
      <c r="G65" s="64" t="n">
        <v>3.13321672555948</v>
      </c>
      <c r="H65" s="65" t="n">
        <v>2.69670516334855</v>
      </c>
      <c r="I65" s="39" t="n">
        <f aca="false">(J65+K65+L65+M65+N65)/5</f>
        <v>2.26999085061324</v>
      </c>
      <c r="J65" s="40" t="n">
        <v>2.82529016493586</v>
      </c>
      <c r="K65" s="40" t="n">
        <v>2.36097283458968</v>
      </c>
      <c r="L65" s="40" t="n">
        <v>1.74235932590688</v>
      </c>
      <c r="M65" s="40" t="n">
        <v>2.63502693259572</v>
      </c>
      <c r="N65" s="40" t="n">
        <v>1.78630499503804</v>
      </c>
      <c r="O65" s="42" t="n">
        <f aca="false">P65*10/$P$4</f>
        <v>1.85078079814922</v>
      </c>
      <c r="P65" s="55" t="n">
        <f aca="false">SUM(S65:CP65)</f>
        <v>128</v>
      </c>
      <c r="Q65" s="56" t="n">
        <f aca="false">COUNTA(S65:CP65)</f>
        <v>27</v>
      </c>
      <c r="R65" s="55" t="n">
        <f aca="false">Q65*100/Q$4</f>
        <v>35.5263157894737</v>
      </c>
      <c r="S65" s="60"/>
      <c r="T65" s="61"/>
      <c r="U65" s="61"/>
      <c r="V65" s="61" t="n">
        <v>4</v>
      </c>
      <c r="Y65" s="0" t="n">
        <v>1</v>
      </c>
      <c r="AB65" s="0" t="n">
        <v>3</v>
      </c>
      <c r="AC65" s="0" t="n">
        <v>1</v>
      </c>
      <c r="AE65" s="0" t="n">
        <v>1</v>
      </c>
      <c r="AF65" s="0" t="n">
        <v>6</v>
      </c>
      <c r="AG65" s="0" t="n">
        <v>3</v>
      </c>
      <c r="AO65" s="66"/>
      <c r="AP65" s="66"/>
      <c r="AQ65" s="66" t="n">
        <v>41</v>
      </c>
      <c r="AR65" s="66"/>
      <c r="AU65" s="0" t="n">
        <v>2</v>
      </c>
      <c r="AW65" s="0" t="n">
        <v>1</v>
      </c>
      <c r="AX65" s="0" t="n">
        <v>2</v>
      </c>
      <c r="BC65" s="0" t="n">
        <v>2</v>
      </c>
      <c r="BD65" s="0" t="n">
        <v>2</v>
      </c>
      <c r="BG65" s="0" t="n">
        <v>2</v>
      </c>
      <c r="BH65" s="0" t="n">
        <v>1</v>
      </c>
      <c r="BI65" s="0" t="n">
        <v>2</v>
      </c>
      <c r="BN65" s="0" t="n">
        <v>1</v>
      </c>
      <c r="BW65" s="0" t="n">
        <v>7</v>
      </c>
      <c r="BY65" s="0" t="n">
        <v>5</v>
      </c>
      <c r="BZ65" s="0" t="n">
        <v>3</v>
      </c>
      <c r="CA65" s="0" t="n">
        <v>16</v>
      </c>
      <c r="CE65" s="0" t="n">
        <v>9</v>
      </c>
      <c r="CG65" s="0" t="n">
        <v>4</v>
      </c>
      <c r="CH65" s="0" t="n">
        <v>4</v>
      </c>
      <c r="CI65" s="0" t="n">
        <v>3</v>
      </c>
      <c r="CJ65" s="0" t="n">
        <v>1</v>
      </c>
      <c r="CN65" s="0" t="n">
        <v>1</v>
      </c>
    </row>
    <row r="66" customFormat="false" ht="13.2" hidden="false" customHeight="false" outlineLevel="0" collapsed="false">
      <c r="A66" s="1" t="s">
        <v>199</v>
      </c>
      <c r="B66" s="49"/>
      <c r="C66" s="83" t="n">
        <v>0.01</v>
      </c>
      <c r="D66" s="51"/>
      <c r="E66" s="52" t="n">
        <v>0.01</v>
      </c>
      <c r="F66" s="51" t="n">
        <v>0.02</v>
      </c>
      <c r="G66" s="53" t="s">
        <v>138</v>
      </c>
      <c r="H66" s="59" t="s">
        <v>138</v>
      </c>
      <c r="I66" s="39" t="n">
        <f aca="false">(J66+K66+L66+M66+N66)/5</f>
        <v>0</v>
      </c>
      <c r="J66" s="40"/>
      <c r="K66" s="40"/>
      <c r="L66" s="40"/>
      <c r="N66" s="41"/>
      <c r="O66" s="42" t="n">
        <f aca="false">P66*10/$P$4</f>
        <v>0</v>
      </c>
      <c r="P66" s="55" t="n">
        <f aca="false">SUM(S66:CP66)</f>
        <v>0</v>
      </c>
      <c r="Q66" s="56" t="n">
        <f aca="false">COUNTA(S66:CP66)</f>
        <v>0</v>
      </c>
      <c r="R66" s="55" t="n">
        <f aca="false">Q66*100/Q$4</f>
        <v>0</v>
      </c>
      <c r="S66" s="60"/>
      <c r="T66" s="61"/>
      <c r="U66" s="61"/>
      <c r="V66" s="61"/>
      <c r="AO66" s="66"/>
      <c r="AP66" s="66"/>
      <c r="AQ66" s="66"/>
      <c r="AR66" s="66"/>
    </row>
    <row r="67" customFormat="false" ht="13.2" hidden="false" customHeight="false" outlineLevel="0" collapsed="false">
      <c r="A67" s="67" t="s">
        <v>200</v>
      </c>
      <c r="B67" s="49"/>
      <c r="C67" s="50"/>
      <c r="D67" s="51"/>
      <c r="E67" s="52"/>
      <c r="F67" s="51"/>
      <c r="G67" s="64"/>
      <c r="H67" s="59" t="s">
        <v>138</v>
      </c>
      <c r="I67" s="39" t="n">
        <f aca="false">(J67+K67+L67+M67+N67)/5</f>
        <v>0.0260205545786541</v>
      </c>
      <c r="J67" s="40" t="n">
        <v>0.030543677458766</v>
      </c>
      <c r="K67" s="40" t="n">
        <v>0.0995590954345044</v>
      </c>
      <c r="L67" s="40"/>
      <c r="N67" s="41"/>
      <c r="O67" s="42" t="n">
        <f aca="false">P67*10/$P$4</f>
        <v>0</v>
      </c>
      <c r="P67" s="55" t="n">
        <f aca="false">SUM(S67:CP67)</f>
        <v>0</v>
      </c>
      <c r="Q67" s="56" t="n">
        <f aca="false">COUNTA(S67:CP67)</f>
        <v>0</v>
      </c>
      <c r="R67" s="55" t="n">
        <f aca="false">Q67*100/Q$4</f>
        <v>0</v>
      </c>
      <c r="S67" s="60"/>
      <c r="T67" s="61"/>
      <c r="U67" s="61"/>
      <c r="V67" s="61"/>
      <c r="AO67" s="66"/>
      <c r="AP67" s="66"/>
      <c r="AQ67" s="66"/>
      <c r="AR67" s="66"/>
    </row>
    <row r="68" customFormat="false" ht="13.2" hidden="false" customHeight="false" outlineLevel="0" collapsed="false">
      <c r="A68" s="1" t="s">
        <v>201</v>
      </c>
      <c r="B68" s="49"/>
      <c r="C68" s="77" t="s">
        <v>138</v>
      </c>
      <c r="D68" s="51" t="n">
        <v>0.14</v>
      </c>
      <c r="E68" s="52" t="n">
        <v>0.15</v>
      </c>
      <c r="F68" s="51" t="n">
        <v>0.02</v>
      </c>
      <c r="G68" s="64" t="n">
        <v>0.024</v>
      </c>
      <c r="H68" s="65" t="n">
        <v>0.0754435717406756</v>
      </c>
      <c r="I68" s="39" t="n">
        <f aca="false">(J68+K68+L68+M68+N68)/5</f>
        <v>0.0438197244935053</v>
      </c>
      <c r="J68" s="40" t="n">
        <v>0.0763591936469151</v>
      </c>
      <c r="K68" s="40" t="n">
        <v>0.0853363675152895</v>
      </c>
      <c r="L68" s="40" t="n">
        <v>0.0428449014567267</v>
      </c>
      <c r="M68" s="40" t="n">
        <v>0.0145581598485951</v>
      </c>
      <c r="N68" s="40"/>
      <c r="O68" s="42" t="n">
        <f aca="false">P68*10/$P$4</f>
        <v>0</v>
      </c>
      <c r="P68" s="55" t="n">
        <f aca="false">SUM(S68:CP68)</f>
        <v>0</v>
      </c>
      <c r="Q68" s="56" t="n">
        <f aca="false">COUNTA(S68:CP68)</f>
        <v>0</v>
      </c>
      <c r="R68" s="55" t="n">
        <f aca="false">Q68*100/Q$4</f>
        <v>0</v>
      </c>
      <c r="S68" s="60"/>
      <c r="T68" s="61"/>
      <c r="U68" s="61"/>
      <c r="V68" s="61"/>
      <c r="AO68" s="66"/>
      <c r="AP68" s="66"/>
      <c r="AQ68" s="66"/>
      <c r="AR68" s="66"/>
    </row>
    <row r="69" customFormat="false" ht="13.2" hidden="false" customHeight="false" outlineLevel="0" collapsed="false">
      <c r="A69" s="1" t="s">
        <v>202</v>
      </c>
      <c r="B69" s="49" t="n">
        <v>15.51</v>
      </c>
      <c r="C69" s="50" t="n">
        <v>17.35</v>
      </c>
      <c r="D69" s="64" t="n">
        <v>14.22</v>
      </c>
      <c r="E69" s="52" t="n">
        <v>17.72</v>
      </c>
      <c r="F69" s="51" t="n">
        <v>15.77</v>
      </c>
      <c r="G69" s="64" t="n">
        <v>13.319531213192</v>
      </c>
      <c r="H69" s="65" t="n">
        <v>11.1243947466141</v>
      </c>
      <c r="I69" s="39" t="n">
        <f aca="false">(J69+K69+L69+M69+N69)/5</f>
        <v>11.0696327365784</v>
      </c>
      <c r="J69" s="40" t="n">
        <v>14.2791692119731</v>
      </c>
      <c r="K69" s="40" t="n">
        <v>9.51500497795477</v>
      </c>
      <c r="L69" s="40" t="n">
        <v>10.6683804627249</v>
      </c>
      <c r="M69" s="40" t="n">
        <v>14.3689037705634</v>
      </c>
      <c r="N69" s="40" t="n">
        <v>6.51670525967582</v>
      </c>
      <c r="O69" s="42" t="n">
        <f aca="false">P69*10/$P$4</f>
        <v>12.8542510121457</v>
      </c>
      <c r="P69" s="55" t="n">
        <f aca="false">SUM(S69:CP69)</f>
        <v>889</v>
      </c>
      <c r="Q69" s="56" t="n">
        <f aca="false">COUNTA(S69:CP69)</f>
        <v>28</v>
      </c>
      <c r="R69" s="55" t="n">
        <f aca="false">Q69*100/Q$4</f>
        <v>36.8421052631579</v>
      </c>
      <c r="S69" s="60"/>
      <c r="T69" s="61" t="n">
        <v>34</v>
      </c>
      <c r="U69" s="61"/>
      <c r="V69" s="61"/>
      <c r="X69" s="0" t="n">
        <v>17</v>
      </c>
      <c r="Z69" s="0" t="n">
        <v>31</v>
      </c>
      <c r="AA69" s="0" t="n">
        <v>36</v>
      </c>
      <c r="AD69" s="0" t="n">
        <v>12</v>
      </c>
      <c r="AK69" s="0" t="n">
        <v>23</v>
      </c>
      <c r="AL69" s="0" t="n">
        <v>3</v>
      </c>
      <c r="AN69" s="0" t="n">
        <v>40</v>
      </c>
      <c r="AO69" s="66"/>
      <c r="AP69" s="66"/>
      <c r="AQ69" s="66"/>
      <c r="AR69" s="66" t="n">
        <v>62</v>
      </c>
      <c r="AS69" s="0" t="n">
        <v>12</v>
      </c>
      <c r="AU69" s="0" t="n">
        <v>37</v>
      </c>
      <c r="AV69" s="0" t="n">
        <v>24</v>
      </c>
      <c r="AX69" s="0" t="n">
        <v>19</v>
      </c>
      <c r="AY69" s="0" t="n">
        <v>8</v>
      </c>
      <c r="AZ69" s="0" t="n">
        <v>4</v>
      </c>
      <c r="BA69" s="0" t="n">
        <v>70</v>
      </c>
      <c r="BJ69" s="0" t="n">
        <v>8</v>
      </c>
      <c r="BN69" s="0" t="n">
        <v>1</v>
      </c>
      <c r="BO69" s="0" t="n">
        <v>3</v>
      </c>
      <c r="BT69" s="0" t="n">
        <v>125</v>
      </c>
      <c r="BZ69" s="0" t="n">
        <v>85</v>
      </c>
      <c r="CA69" s="0" t="n">
        <v>61</v>
      </c>
      <c r="CE69" s="0" t="n">
        <v>99</v>
      </c>
      <c r="CF69" s="0" t="n">
        <v>35</v>
      </c>
      <c r="CG69" s="0" t="n">
        <v>17</v>
      </c>
      <c r="CH69" s="0" t="n">
        <v>11</v>
      </c>
      <c r="CK69" s="0" t="n">
        <v>11</v>
      </c>
      <c r="CL69" s="0" t="n">
        <v>1</v>
      </c>
    </row>
    <row r="70" customFormat="false" ht="13.2" hidden="false" customHeight="false" outlineLevel="0" collapsed="false">
      <c r="A70" s="1" t="s">
        <v>203</v>
      </c>
      <c r="B70" s="49"/>
      <c r="C70" s="77" t="s">
        <v>138</v>
      </c>
      <c r="D70" s="51" t="n">
        <v>0.02</v>
      </c>
      <c r="E70" s="52" t="n">
        <v>0.02</v>
      </c>
      <c r="F70" s="51" t="n">
        <v>0.01</v>
      </c>
      <c r="G70" s="64" t="n">
        <v>0.00994464075382803</v>
      </c>
      <c r="H70" s="65" t="n">
        <v>0.0660989590845476</v>
      </c>
      <c r="I70" s="39" t="n">
        <f aca="false">(J70+K70+L70+M70+N70)/5</f>
        <v>0.0496281231174973</v>
      </c>
      <c r="J70" s="40" t="n">
        <v>0.015271838729383</v>
      </c>
      <c r="K70" s="40" t="n">
        <v>0.170672735030579</v>
      </c>
      <c r="L70" s="40"/>
      <c r="M70" s="40" t="n">
        <v>0.0291163196971903</v>
      </c>
      <c r="N70" s="40" t="n">
        <v>0.0330797221303341</v>
      </c>
      <c r="O70" s="42" t="n">
        <f aca="false">P70*10/$P$4</f>
        <v>0.0144592249855408</v>
      </c>
      <c r="P70" s="55" t="n">
        <f aca="false">SUM(S70:CP70)</f>
        <v>1</v>
      </c>
      <c r="Q70" s="56" t="n">
        <f aca="false">COUNTA(S70:CP70)</f>
        <v>1</v>
      </c>
      <c r="R70" s="55" t="n">
        <f aca="false">Q70*100/Q$4</f>
        <v>1.31578947368421</v>
      </c>
      <c r="S70" s="60"/>
      <c r="T70" s="61"/>
      <c r="U70" s="61"/>
      <c r="V70" s="61"/>
      <c r="AG70" s="66"/>
      <c r="AH70" s="66"/>
      <c r="AI70" s="66"/>
      <c r="AJ70" s="66"/>
      <c r="AN70" s="0" t="n">
        <v>1</v>
      </c>
      <c r="AO70" s="66"/>
      <c r="AP70" s="66"/>
      <c r="AQ70" s="66"/>
      <c r="AR70" s="66"/>
    </row>
    <row r="71" customFormat="false" ht="13.2" hidden="false" customHeight="false" outlineLevel="0" collapsed="false">
      <c r="A71" s="1" t="s">
        <v>204</v>
      </c>
      <c r="B71" s="49"/>
      <c r="C71" s="50"/>
      <c r="D71" s="58" t="s">
        <v>138</v>
      </c>
      <c r="E71" s="52"/>
      <c r="F71" s="51" t="n">
        <v>0.02</v>
      </c>
      <c r="G71" s="64" t="n">
        <v>0.008</v>
      </c>
      <c r="H71" s="65" t="n">
        <v>0.0222129258914455</v>
      </c>
      <c r="I71" s="39" t="n">
        <f aca="false">(J71+K71+L71+M71+N71)/5</f>
        <v>0.018480857471382</v>
      </c>
      <c r="J71" s="40" t="n">
        <v>0.030543677458766</v>
      </c>
      <c r="K71" s="40" t="n">
        <v>0.0142227279192149</v>
      </c>
      <c r="L71" s="40"/>
      <c r="M71" s="40" t="n">
        <v>0.0145581598485951</v>
      </c>
      <c r="N71" s="40" t="n">
        <v>0.0330797221303341</v>
      </c>
      <c r="O71" s="42" t="n">
        <f aca="false">P71*10/$P$4</f>
        <v>0</v>
      </c>
      <c r="P71" s="55" t="n">
        <f aca="false">SUM(S71:CP71)</f>
        <v>0</v>
      </c>
      <c r="Q71" s="56" t="n">
        <f aca="false">COUNTA(S71:CP71)</f>
        <v>0</v>
      </c>
      <c r="R71" s="55" t="n">
        <f aca="false">Q71*100/Q$4</f>
        <v>0</v>
      </c>
      <c r="S71" s="60"/>
      <c r="T71" s="61"/>
      <c r="U71" s="61"/>
      <c r="V71" s="61"/>
      <c r="AO71" s="66"/>
      <c r="AP71" s="66"/>
      <c r="AQ71" s="66"/>
      <c r="AR71" s="66"/>
    </row>
    <row r="72" customFormat="false" ht="13.2" hidden="false" customHeight="false" outlineLevel="0" collapsed="false">
      <c r="A72" s="1" t="s">
        <v>205</v>
      </c>
      <c r="B72" s="49"/>
      <c r="C72" s="50"/>
      <c r="D72" s="51" t="n">
        <v>0.18</v>
      </c>
      <c r="E72" s="52" t="n">
        <v>0.24</v>
      </c>
      <c r="F72" s="64" t="n">
        <v>0.2</v>
      </c>
      <c r="G72" s="64" t="n">
        <v>0.10636160188457</v>
      </c>
      <c r="H72" s="65" t="n">
        <v>0.0789955102884251</v>
      </c>
      <c r="I72" s="39" t="n">
        <f aca="false">(J72+K72+L72+M72+N72)/5</f>
        <v>0.411446635527487</v>
      </c>
      <c r="J72" s="40" t="n">
        <v>0.733048259010385</v>
      </c>
      <c r="K72" s="40" t="n">
        <v>0.156450007111364</v>
      </c>
      <c r="L72" s="40" t="n">
        <v>0.89974293059126</v>
      </c>
      <c r="M72" s="40" t="n">
        <v>0.218372397728927</v>
      </c>
      <c r="N72" s="40" t="n">
        <v>0.0496195831955012</v>
      </c>
      <c r="O72" s="42" t="n">
        <f aca="false">P72*10/$P$4</f>
        <v>0.0722961249277039</v>
      </c>
      <c r="P72" s="55" t="n">
        <f aca="false">SUM(S72:CP72)</f>
        <v>5</v>
      </c>
      <c r="Q72" s="56" t="n">
        <f aca="false">COUNTA(S72:CP72)</f>
        <v>2</v>
      </c>
      <c r="R72" s="55" t="n">
        <f aca="false">Q72*100/Q$4</f>
        <v>2.63157894736842</v>
      </c>
      <c r="S72" s="60" t="n">
        <v>2</v>
      </c>
      <c r="T72" s="61" t="n">
        <v>3</v>
      </c>
      <c r="U72" s="61"/>
      <c r="V72" s="61"/>
      <c r="AO72" s="66"/>
      <c r="AP72" s="66"/>
      <c r="AQ72" s="66"/>
      <c r="AR72" s="66"/>
    </row>
    <row r="73" customFormat="false" ht="13.2" hidden="false" customHeight="false" outlineLevel="0" collapsed="false">
      <c r="A73" s="1" t="s">
        <v>206</v>
      </c>
      <c r="B73" s="49"/>
      <c r="C73" s="50"/>
      <c r="D73" s="51" t="n">
        <v>0.01</v>
      </c>
      <c r="E73" s="52" t="n">
        <v>0.02</v>
      </c>
      <c r="F73" s="51" t="n">
        <v>0.02</v>
      </c>
      <c r="G73" s="64" t="n">
        <v>0.0144169611307421</v>
      </c>
      <c r="H73" s="65" t="n">
        <v>0.00995282213960228</v>
      </c>
      <c r="I73" s="39" t="n">
        <f aca="false">(J73+K73+L73+M73+N73)/5</f>
        <v>0.00853363675152895</v>
      </c>
      <c r="J73" s="40"/>
      <c r="K73" s="40" t="n">
        <v>0.0426681837576447</v>
      </c>
      <c r="L73" s="40"/>
      <c r="N73" s="41"/>
      <c r="O73" s="42" t="n">
        <f aca="false">P73*10/$P$4</f>
        <v>0</v>
      </c>
      <c r="P73" s="45"/>
      <c r="Q73" s="44"/>
      <c r="R73" s="45" t="n">
        <f aca="false">Q73*100/Q$4</f>
        <v>0</v>
      </c>
      <c r="S73" s="46"/>
      <c r="T73" s="45"/>
      <c r="U73" s="45"/>
      <c r="V73" s="45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71"/>
      <c r="AP73" s="71"/>
      <c r="AQ73" s="71"/>
      <c r="AR73" s="71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</row>
    <row r="74" customFormat="false" ht="13.2" hidden="false" customHeight="false" outlineLevel="0" collapsed="false">
      <c r="A74" s="1" t="s">
        <v>207</v>
      </c>
      <c r="B74" s="49" t="n">
        <v>0.08</v>
      </c>
      <c r="C74" s="50"/>
      <c r="D74" s="51"/>
      <c r="E74" s="52"/>
      <c r="F74" s="51" t="n">
        <v>0.01</v>
      </c>
      <c r="G74" s="53" t="s">
        <v>138</v>
      </c>
      <c r="H74" s="59" t="s">
        <v>138</v>
      </c>
      <c r="I74" s="39" t="n">
        <f aca="false">(J74+K74+L74+M74+N74)/5</f>
        <v>0.00568909116768596</v>
      </c>
      <c r="J74" s="40"/>
      <c r="K74" s="40" t="n">
        <v>0.0284454558384298</v>
      </c>
      <c r="L74" s="40"/>
      <c r="N74" s="41"/>
      <c r="O74" s="42" t="n">
        <f aca="false">P74*10/$P$4</f>
        <v>0</v>
      </c>
      <c r="P74" s="55" t="n">
        <f aca="false">SUM(S74:CP74)</f>
        <v>0</v>
      </c>
      <c r="Q74" s="56" t="n">
        <f aca="false">COUNTA(S74:CP74)</f>
        <v>0</v>
      </c>
      <c r="R74" s="55" t="n">
        <f aca="false">Q74*100/Q$4</f>
        <v>0</v>
      </c>
      <c r="S74" s="60"/>
      <c r="T74" s="61"/>
      <c r="U74" s="61"/>
      <c r="V74" s="61"/>
      <c r="AO74" s="66"/>
      <c r="AP74" s="66"/>
      <c r="AQ74" s="66"/>
      <c r="AR74" s="66"/>
    </row>
    <row r="75" customFormat="false" ht="13.2" hidden="false" customHeight="false" outlineLevel="0" collapsed="false">
      <c r="A75" s="1" t="s">
        <v>208</v>
      </c>
      <c r="B75" s="49"/>
      <c r="C75" s="50" t="n">
        <v>0.01</v>
      </c>
      <c r="D75" s="51" t="n">
        <v>0.01</v>
      </c>
      <c r="E75" s="52" t="n">
        <v>0.01</v>
      </c>
      <c r="F75" s="51" t="n">
        <v>0.01</v>
      </c>
      <c r="G75" s="64"/>
      <c r="H75" s="65" t="n">
        <v>0.0145212132493744</v>
      </c>
      <c r="I75" s="39" t="n">
        <f aca="false">(J75+K75+L75+M75+N75)/5</f>
        <v>0.00895328107559619</v>
      </c>
      <c r="J75" s="40" t="n">
        <v>0.030543677458766</v>
      </c>
      <c r="K75" s="40" t="n">
        <v>0.0142227279192149</v>
      </c>
      <c r="L75" s="40"/>
      <c r="N75" s="41"/>
      <c r="O75" s="42" t="n">
        <f aca="false">P75*10/$P$4</f>
        <v>0</v>
      </c>
      <c r="P75" s="55" t="n">
        <f aca="false">SUM(S75:CP75)</f>
        <v>0</v>
      </c>
      <c r="Q75" s="56" t="n">
        <f aca="false">COUNTA(S75:CP75)</f>
        <v>0</v>
      </c>
      <c r="R75" s="55" t="n">
        <f aca="false">Q75*100/Q$4</f>
        <v>0</v>
      </c>
      <c r="S75" s="60"/>
      <c r="T75" s="61"/>
      <c r="U75" s="61"/>
      <c r="V75" s="61"/>
      <c r="AO75" s="66"/>
      <c r="AP75" s="66"/>
      <c r="AQ75" s="66"/>
      <c r="AR75" s="66"/>
    </row>
    <row r="76" customFormat="false" ht="13.2" hidden="false" customHeight="false" outlineLevel="0" collapsed="false">
      <c r="A76" s="1" t="s">
        <v>209</v>
      </c>
      <c r="B76" s="49"/>
      <c r="C76" s="50" t="n">
        <v>0.02</v>
      </c>
      <c r="D76" s="51" t="n">
        <v>0.02</v>
      </c>
      <c r="E76" s="52" t="n">
        <v>0.01</v>
      </c>
      <c r="F76" s="51" t="n">
        <v>0.04</v>
      </c>
      <c r="G76" s="64" t="n">
        <v>0.055944640753828</v>
      </c>
      <c r="H76" s="65" t="n">
        <v>0.0487732693851252</v>
      </c>
      <c r="I76" s="39" t="n">
        <f aca="false">(J76+K76+L76+M76+N76)/5</f>
        <v>0.0490573042519656</v>
      </c>
      <c r="J76" s="40"/>
      <c r="K76" s="40" t="n">
        <v>0.142227279192149</v>
      </c>
      <c r="L76" s="40" t="n">
        <v>0.0428449014567267</v>
      </c>
      <c r="M76" s="40" t="n">
        <v>0.0436744795457854</v>
      </c>
      <c r="N76" s="40" t="n">
        <v>0.0165398610651671</v>
      </c>
      <c r="O76" s="42" t="n">
        <f aca="false">P76*10/$P$4</f>
        <v>0.0144592249855408</v>
      </c>
      <c r="P76" s="55" t="n">
        <f aca="false">SUM(S76:CP76)</f>
        <v>1</v>
      </c>
      <c r="Q76" s="56" t="n">
        <f aca="false">COUNTA(S76:CP76)</f>
        <v>1</v>
      </c>
      <c r="R76" s="55" t="n">
        <f aca="false">Q76*100/Q$4</f>
        <v>1.31578947368421</v>
      </c>
      <c r="S76" s="60"/>
      <c r="T76" s="61"/>
      <c r="U76" s="61"/>
      <c r="V76" s="61"/>
      <c r="AO76" s="66"/>
      <c r="AP76" s="66"/>
      <c r="AQ76" s="66"/>
      <c r="AR76" s="66"/>
      <c r="BR76" s="0" t="n">
        <v>1</v>
      </c>
    </row>
    <row r="77" customFormat="false" ht="13.2" hidden="false" customHeight="false" outlineLevel="0" collapsed="false">
      <c r="A77" s="1" t="s">
        <v>210</v>
      </c>
      <c r="B77" s="49" t="n">
        <v>0.02</v>
      </c>
      <c r="C77" s="77" t="s">
        <v>138</v>
      </c>
      <c r="D77" s="58" t="s">
        <v>138</v>
      </c>
      <c r="E77" s="63" t="s">
        <v>138</v>
      </c>
      <c r="F77" s="51" t="n">
        <v>0.01</v>
      </c>
      <c r="G77" s="53" t="s">
        <v>138</v>
      </c>
      <c r="H77" s="65" t="n">
        <v>0.00780970681866542</v>
      </c>
      <c r="I77" s="39" t="n">
        <f aca="false">(J77+K77+L77+M77+N77)/5</f>
        <v>0.0119757817363144</v>
      </c>
      <c r="J77" s="40"/>
      <c r="K77" s="40" t="n">
        <v>0.0142227279192149</v>
      </c>
      <c r="L77" s="40"/>
      <c r="M77" s="40" t="n">
        <v>0.0291163196971903</v>
      </c>
      <c r="N77" s="40" t="n">
        <v>0.0165398610651671</v>
      </c>
      <c r="O77" s="42" t="n">
        <f aca="false">P77*10/$P$4</f>
        <v>0.0433776749566223</v>
      </c>
      <c r="P77" s="55" t="n">
        <f aca="false">SUM(S77:CP77)</f>
        <v>3</v>
      </c>
      <c r="Q77" s="56" t="n">
        <f aca="false">COUNTA(S77:CP77)</f>
        <v>3</v>
      </c>
      <c r="R77" s="55" t="n">
        <f aca="false">Q77*100/Q$4</f>
        <v>3.94736842105263</v>
      </c>
      <c r="S77" s="60"/>
      <c r="T77" s="61"/>
      <c r="U77" s="61"/>
      <c r="V77" s="61"/>
      <c r="AO77" s="66"/>
      <c r="AP77" s="66"/>
      <c r="AQ77" s="66"/>
      <c r="AR77" s="66"/>
      <c r="BI77" s="0" t="n">
        <v>1</v>
      </c>
      <c r="CC77" s="0" t="n">
        <v>1</v>
      </c>
      <c r="CI77" s="0" t="n">
        <v>1</v>
      </c>
    </row>
    <row r="78" customFormat="false" ht="13.2" hidden="false" customHeight="false" outlineLevel="0" collapsed="false">
      <c r="A78" s="1" t="s">
        <v>211</v>
      </c>
      <c r="B78" s="49"/>
      <c r="C78" s="77" t="s">
        <v>138</v>
      </c>
      <c r="D78" s="58"/>
      <c r="E78" s="63"/>
      <c r="F78" s="58"/>
      <c r="G78" s="53" t="s">
        <v>138</v>
      </c>
      <c r="H78" s="65"/>
      <c r="I78" s="39" t="n">
        <f aca="false">(J78+K78+L78+M78+N78)/5</f>
        <v>0.0030543677458766</v>
      </c>
      <c r="J78" s="40" t="n">
        <v>0.015271838729383</v>
      </c>
      <c r="K78" s="40"/>
      <c r="L78" s="40"/>
      <c r="N78" s="41"/>
      <c r="O78" s="42" t="n">
        <f aca="false">P78*10/$P$4</f>
        <v>0</v>
      </c>
      <c r="P78" s="55" t="n">
        <f aca="false">SUM(S78:CP78)</f>
        <v>0</v>
      </c>
      <c r="Q78" s="56" t="n">
        <f aca="false">COUNTA(S78:CP78)</f>
        <v>0</v>
      </c>
      <c r="R78" s="55" t="n">
        <f aca="false">Q78*100/Q$4</f>
        <v>0</v>
      </c>
      <c r="S78" s="60"/>
      <c r="T78" s="61"/>
      <c r="U78" s="61"/>
      <c r="V78" s="61"/>
      <c r="AO78" s="66"/>
      <c r="AP78" s="66"/>
      <c r="AQ78" s="66"/>
      <c r="AR78" s="66"/>
    </row>
    <row r="79" customFormat="false" ht="13.2" hidden="false" customHeight="false" outlineLevel="0" collapsed="false">
      <c r="A79" s="1" t="s">
        <v>212</v>
      </c>
      <c r="B79" s="49"/>
      <c r="C79" s="50"/>
      <c r="D79" s="51" t="n">
        <v>0.01</v>
      </c>
      <c r="E79" s="52"/>
      <c r="F79" s="51"/>
      <c r="G79" s="64"/>
      <c r="H79" s="59" t="s">
        <v>138</v>
      </c>
      <c r="I79" s="39" t="n">
        <f aca="false">(J79+K79+L79+M79+N79)/5</f>
        <v>0.00284454558384298</v>
      </c>
      <c r="J79" s="40"/>
      <c r="K79" s="40" t="n">
        <v>0.0142227279192149</v>
      </c>
      <c r="L79" s="40"/>
      <c r="N79" s="41"/>
      <c r="O79" s="42" t="n">
        <f aca="false">P79*10/$P$4</f>
        <v>0</v>
      </c>
      <c r="P79" s="55" t="n">
        <f aca="false">SUM(S79:CP79)</f>
        <v>0</v>
      </c>
      <c r="Q79" s="56" t="n">
        <f aca="false">COUNTA(S79:CP79)</f>
        <v>0</v>
      </c>
      <c r="R79" s="55" t="n">
        <f aca="false">Q79*100/Q$4</f>
        <v>0</v>
      </c>
      <c r="S79" s="60"/>
      <c r="T79" s="61"/>
      <c r="U79" s="61"/>
      <c r="V79" s="61"/>
      <c r="AO79" s="66"/>
      <c r="AP79" s="66"/>
      <c r="AQ79" s="66"/>
      <c r="AR79" s="66"/>
    </row>
    <row r="80" customFormat="false" ht="13.2" hidden="false" customHeight="false" outlineLevel="0" collapsed="false">
      <c r="A80" s="1" t="s">
        <v>213</v>
      </c>
      <c r="B80" s="49"/>
      <c r="C80" s="50"/>
      <c r="D80" s="51" t="n">
        <v>0.01</v>
      </c>
      <c r="E80" s="52"/>
      <c r="F80" s="58" t="s">
        <v>138</v>
      </c>
      <c r="G80" s="64"/>
      <c r="H80" s="59" t="s">
        <v>138</v>
      </c>
      <c r="I80" s="39" t="n">
        <f aca="false">(J80+K80+L80+M80+N80)/5</f>
        <v>0</v>
      </c>
      <c r="J80" s="40"/>
      <c r="K80" s="40"/>
      <c r="L80" s="40"/>
      <c r="N80" s="41"/>
      <c r="O80" s="42" t="n">
        <f aca="false">P80*10/$P$4</f>
        <v>0</v>
      </c>
      <c r="P80" s="45"/>
      <c r="Q80" s="44"/>
      <c r="R80" s="45" t="n">
        <f aca="false">Q80*100/Q$4</f>
        <v>0</v>
      </c>
      <c r="S80" s="46"/>
      <c r="T80" s="45"/>
      <c r="U80" s="45"/>
      <c r="V80" s="45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71"/>
      <c r="AP80" s="71"/>
      <c r="AQ80" s="71"/>
      <c r="AR80" s="71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</row>
    <row r="81" customFormat="false" ht="13.2" hidden="false" customHeight="false" outlineLevel="0" collapsed="false">
      <c r="A81" s="1" t="s">
        <v>214</v>
      </c>
      <c r="B81" s="49" t="n">
        <v>0.17</v>
      </c>
      <c r="C81" s="50" t="n">
        <v>0.14</v>
      </c>
      <c r="D81" s="51" t="n">
        <v>0.13</v>
      </c>
      <c r="E81" s="52" t="n">
        <v>0.21</v>
      </c>
      <c r="F81" s="51" t="n">
        <v>0.19</v>
      </c>
      <c r="G81" s="64" t="n">
        <v>0.216029446407538</v>
      </c>
      <c r="H81" s="65" t="n">
        <v>0.212642564088069</v>
      </c>
      <c r="I81" s="39" t="n">
        <f aca="false">(J81+K81+L81+M81+N81)/5</f>
        <v>0.139285966662215</v>
      </c>
      <c r="J81" s="40" t="n">
        <v>0.0763591936469151</v>
      </c>
      <c r="K81" s="40" t="n">
        <v>0.142227279192149</v>
      </c>
      <c r="L81" s="40" t="n">
        <v>0.199942873464724</v>
      </c>
      <c r="M81" s="40" t="n">
        <v>0.145581598485951</v>
      </c>
      <c r="N81" s="40" t="n">
        <v>0.132318888521336</v>
      </c>
      <c r="O81" s="42" t="n">
        <f aca="false">P81*10/$P$4</f>
        <v>0.115673799884326</v>
      </c>
      <c r="P81" s="55" t="n">
        <f aca="false">SUM(S81:CP81)</f>
        <v>8</v>
      </c>
      <c r="Q81" s="56" t="n">
        <f aca="false">COUNTA(S81:CP81)</f>
        <v>5</v>
      </c>
      <c r="R81" s="55" t="n">
        <f aca="false">Q81*100/Q$4</f>
        <v>6.57894736842105</v>
      </c>
      <c r="S81" s="60"/>
      <c r="T81" s="61"/>
      <c r="U81" s="61"/>
      <c r="V81" s="61"/>
      <c r="AO81" s="66"/>
      <c r="AP81" s="66" t="n">
        <v>1</v>
      </c>
      <c r="AQ81" s="66"/>
      <c r="AR81" s="66"/>
      <c r="BM81" s="0" t="n">
        <v>2</v>
      </c>
      <c r="BR81" s="0" t="n">
        <v>2</v>
      </c>
      <c r="BX81" s="0" t="n">
        <v>2</v>
      </c>
      <c r="CM81" s="0" t="n">
        <v>1</v>
      </c>
    </row>
    <row r="82" customFormat="false" ht="13.2" hidden="false" customHeight="false" outlineLevel="0" collapsed="false">
      <c r="A82" s="1" t="s">
        <v>215</v>
      </c>
      <c r="B82" s="49" t="n">
        <v>0.64</v>
      </c>
      <c r="C82" s="50" t="n">
        <v>0.42</v>
      </c>
      <c r="D82" s="51" t="n">
        <v>0.29</v>
      </c>
      <c r="E82" s="52" t="n">
        <v>0.19</v>
      </c>
      <c r="F82" s="51" t="n">
        <v>0.29</v>
      </c>
      <c r="G82" s="64" t="n">
        <v>0.508143698468787</v>
      </c>
      <c r="H82" s="65" t="n">
        <v>0.539336715538889</v>
      </c>
      <c r="I82" s="39" t="n">
        <f aca="false">(J82+K82+L82+M82+N82)/5</f>
        <v>0.682002570880683</v>
      </c>
      <c r="J82" s="40" t="n">
        <v>0.702504581551619</v>
      </c>
      <c r="K82" s="40" t="n">
        <v>0.768027307637605</v>
      </c>
      <c r="L82" s="40" t="n">
        <v>0.714081690945444</v>
      </c>
      <c r="M82" s="40" t="n">
        <v>0.596884553792401</v>
      </c>
      <c r="N82" s="40" t="n">
        <v>0.628514720476348</v>
      </c>
      <c r="O82" s="42" t="n">
        <f aca="false">P82*10/$P$4</f>
        <v>0.824175824175824</v>
      </c>
      <c r="P82" s="55" t="n">
        <f aca="false">SUM(S82:CP82)</f>
        <v>57</v>
      </c>
      <c r="Q82" s="56" t="n">
        <f aca="false">COUNTA(S82:CP82)</f>
        <v>33</v>
      </c>
      <c r="R82" s="55" t="n">
        <f aca="false">Q82*100/Q$4</f>
        <v>43.4210526315789</v>
      </c>
      <c r="S82" s="60"/>
      <c r="T82" s="61"/>
      <c r="U82" s="61" t="n">
        <v>1</v>
      </c>
      <c r="V82" s="61" t="n">
        <v>1</v>
      </c>
      <c r="Z82" s="0" t="n">
        <v>1</v>
      </c>
      <c r="AF82" s="0" t="n">
        <v>2</v>
      </c>
      <c r="AG82" s="0" t="n">
        <v>3</v>
      </c>
      <c r="AI82" s="0" t="n">
        <v>1</v>
      </c>
      <c r="AJ82" s="0" t="n">
        <v>3</v>
      </c>
      <c r="AO82" s="66" t="n">
        <v>1</v>
      </c>
      <c r="AP82" s="66"/>
      <c r="AQ82" s="66"/>
      <c r="AR82" s="66" t="n">
        <v>1</v>
      </c>
      <c r="AT82" s="0" t="n">
        <v>1</v>
      </c>
      <c r="AU82" s="0" t="n">
        <v>1</v>
      </c>
      <c r="AV82" s="0" t="n">
        <v>1</v>
      </c>
      <c r="BB82" s="0" t="n">
        <v>2</v>
      </c>
      <c r="BC82" s="0" t="n">
        <v>4</v>
      </c>
      <c r="BE82" s="0" t="n">
        <v>2</v>
      </c>
      <c r="BF82" s="0" t="n">
        <v>2</v>
      </c>
      <c r="BG82" s="0" t="n">
        <v>2</v>
      </c>
      <c r="BI82" s="0" t="n">
        <v>2</v>
      </c>
      <c r="BJ82" s="0" t="n">
        <v>2</v>
      </c>
      <c r="BP82" s="0" t="n">
        <v>1</v>
      </c>
      <c r="BQ82" s="0" t="n">
        <v>1</v>
      </c>
      <c r="BR82" s="0" t="n">
        <v>2</v>
      </c>
      <c r="BW82" s="0" t="n">
        <v>3</v>
      </c>
      <c r="BX82" s="0" t="n">
        <v>2</v>
      </c>
      <c r="BY82" s="0" t="n">
        <v>1</v>
      </c>
      <c r="CD82" s="0" t="n">
        <v>3</v>
      </c>
      <c r="CF82" s="0" t="n">
        <v>1</v>
      </c>
      <c r="CG82" s="0" t="n">
        <v>1</v>
      </c>
      <c r="CI82" s="0" t="n">
        <v>5</v>
      </c>
      <c r="CJ82" s="0" t="n">
        <v>1</v>
      </c>
      <c r="CK82" s="0" t="n">
        <v>1</v>
      </c>
      <c r="CL82" s="0" t="n">
        <v>1</v>
      </c>
      <c r="CN82" s="0" t="n">
        <v>1</v>
      </c>
    </row>
    <row r="83" customFormat="false" ht="13.2" hidden="false" customHeight="false" outlineLevel="0" collapsed="false">
      <c r="A83" s="1" t="s">
        <v>216</v>
      </c>
      <c r="B83" s="49" t="n">
        <v>7.03</v>
      </c>
      <c r="C83" s="50" t="n">
        <v>1.21</v>
      </c>
      <c r="D83" s="51" t="n">
        <v>1.98</v>
      </c>
      <c r="E83" s="52" t="n">
        <v>1.85</v>
      </c>
      <c r="F83" s="51" t="n">
        <v>2.46</v>
      </c>
      <c r="G83" s="64" t="n">
        <v>4.33714840989399</v>
      </c>
      <c r="H83" s="65" t="n">
        <v>7.11593555737438</v>
      </c>
      <c r="I83" s="39" t="n">
        <f aca="false">(J83+K83+L83+M83+N83)/5</f>
        <v>8.29251277187961</v>
      </c>
      <c r="J83" s="40" t="n">
        <v>8.29260843005498</v>
      </c>
      <c r="K83" s="40" t="n">
        <v>4.32370928744133</v>
      </c>
      <c r="L83" s="40" t="n">
        <v>8.14053127677807</v>
      </c>
      <c r="M83" s="40" t="n">
        <v>8.4000582326394</v>
      </c>
      <c r="N83" s="40" t="n">
        <v>12.3056566324843</v>
      </c>
      <c r="O83" s="42" t="n">
        <f aca="false">P83*10/$P$4</f>
        <v>9.38403701561596</v>
      </c>
      <c r="P83" s="55" t="n">
        <f aca="false">SUM(S83:CP83)</f>
        <v>649</v>
      </c>
      <c r="Q83" s="56" t="n">
        <f aca="false">COUNTA(S83:CP83)</f>
        <v>73</v>
      </c>
      <c r="R83" s="55" t="n">
        <f aca="false">Q83*100/Q$4</f>
        <v>96.0526315789474</v>
      </c>
      <c r="S83" s="60" t="n">
        <v>2</v>
      </c>
      <c r="T83" s="61" t="n">
        <v>2</v>
      </c>
      <c r="U83" s="61" t="n">
        <v>17</v>
      </c>
      <c r="V83" s="61" t="n">
        <v>9</v>
      </c>
      <c r="W83" s="72" t="n">
        <v>4</v>
      </c>
      <c r="X83" s="72" t="n">
        <v>5</v>
      </c>
      <c r="Y83" s="72" t="n">
        <v>5</v>
      </c>
      <c r="Z83" s="72" t="n">
        <v>9</v>
      </c>
      <c r="AA83" s="72" t="n">
        <v>5</v>
      </c>
      <c r="AB83" s="72" t="n">
        <v>4</v>
      </c>
      <c r="AC83" s="72"/>
      <c r="AD83" s="72" t="n">
        <v>4</v>
      </c>
      <c r="AE83" s="72" t="n">
        <v>4</v>
      </c>
      <c r="AF83" s="72" t="n">
        <v>12</v>
      </c>
      <c r="AG83" s="72" t="n">
        <v>8</v>
      </c>
      <c r="AH83" s="72" t="n">
        <v>3</v>
      </c>
      <c r="AI83" s="72" t="n">
        <v>5</v>
      </c>
      <c r="AJ83" s="72" t="n">
        <v>9</v>
      </c>
      <c r="AK83" s="72" t="n">
        <v>16</v>
      </c>
      <c r="AL83" s="72" t="n">
        <v>2</v>
      </c>
      <c r="AM83" s="72" t="n">
        <v>6</v>
      </c>
      <c r="AN83" s="72" t="n">
        <v>8</v>
      </c>
      <c r="AO83" s="72" t="n">
        <v>4</v>
      </c>
      <c r="AP83" s="72" t="n">
        <v>14</v>
      </c>
      <c r="AQ83" s="72" t="n">
        <v>5</v>
      </c>
      <c r="AR83" s="72" t="n">
        <v>27</v>
      </c>
      <c r="AS83" s="72" t="n">
        <v>9</v>
      </c>
      <c r="AT83" s="72" t="n">
        <v>18</v>
      </c>
      <c r="AU83" s="72" t="n">
        <v>23</v>
      </c>
      <c r="AV83" s="72" t="n">
        <v>20</v>
      </c>
      <c r="AW83" s="72" t="n">
        <v>1</v>
      </c>
      <c r="AX83" s="72" t="n">
        <v>22</v>
      </c>
      <c r="AY83" s="72" t="n">
        <v>20</v>
      </c>
      <c r="AZ83" s="72" t="n">
        <v>9</v>
      </c>
      <c r="BA83" s="72" t="n">
        <v>1</v>
      </c>
      <c r="BB83" s="72" t="n">
        <v>7</v>
      </c>
      <c r="BC83" s="72" t="n">
        <v>14</v>
      </c>
      <c r="BD83" s="72" t="n">
        <v>13</v>
      </c>
      <c r="BE83" s="72" t="n">
        <v>3</v>
      </c>
      <c r="BF83" s="72" t="n">
        <v>9</v>
      </c>
      <c r="BG83" s="72" t="n">
        <v>12</v>
      </c>
      <c r="BH83" s="72" t="n">
        <v>6</v>
      </c>
      <c r="BI83" s="72" t="n">
        <v>5</v>
      </c>
      <c r="BJ83" s="72" t="n">
        <v>9</v>
      </c>
      <c r="BK83" s="72" t="n">
        <v>4</v>
      </c>
      <c r="BL83" s="0" t="n">
        <v>3</v>
      </c>
      <c r="BM83" s="72" t="n">
        <v>11</v>
      </c>
      <c r="BN83" s="72" t="n">
        <v>8</v>
      </c>
      <c r="BO83" s="72" t="n">
        <v>10</v>
      </c>
      <c r="BP83" s="72" t="n">
        <v>25</v>
      </c>
      <c r="BQ83" s="0" t="n">
        <v>3</v>
      </c>
      <c r="BR83" s="0" t="n">
        <v>10</v>
      </c>
      <c r="BS83" s="72" t="n">
        <v>3</v>
      </c>
      <c r="BT83" s="72" t="n">
        <v>5</v>
      </c>
      <c r="BU83" s="0" t="n">
        <v>1</v>
      </c>
      <c r="BV83" s="0" t="n">
        <v>7</v>
      </c>
      <c r="BW83" s="0" t="n">
        <v>16</v>
      </c>
      <c r="BX83" s="0" t="n">
        <v>12</v>
      </c>
      <c r="BY83" s="0" t="n">
        <v>2</v>
      </c>
      <c r="BZ83" s="0" t="n">
        <v>1</v>
      </c>
      <c r="CA83" s="0" t="n">
        <v>21</v>
      </c>
      <c r="CB83" s="0" t="n">
        <v>6</v>
      </c>
      <c r="CC83" s="0" t="n">
        <v>13</v>
      </c>
      <c r="CD83" s="0" t="n">
        <v>10</v>
      </c>
      <c r="CF83" s="0" t="n">
        <v>9</v>
      </c>
      <c r="CG83" s="0" t="n">
        <v>10</v>
      </c>
      <c r="CH83" s="0" t="n">
        <v>3</v>
      </c>
      <c r="CI83" s="0" t="n">
        <v>19</v>
      </c>
      <c r="CJ83" s="0" t="n">
        <v>20</v>
      </c>
      <c r="CL83" s="0" t="n">
        <v>6</v>
      </c>
      <c r="CM83" s="0" t="n">
        <v>9</v>
      </c>
      <c r="CN83" s="0" t="n">
        <v>7</v>
      </c>
      <c r="CO83" s="0" t="n">
        <v>2</v>
      </c>
      <c r="CP83" s="0" t="n">
        <v>3</v>
      </c>
    </row>
    <row r="84" customFormat="false" ht="13.2" hidden="false" customHeight="false" outlineLevel="0" collapsed="false">
      <c r="A84" s="1" t="s">
        <v>217</v>
      </c>
      <c r="B84" s="49" t="n">
        <v>0.07</v>
      </c>
      <c r="C84" s="77" t="s">
        <v>138</v>
      </c>
      <c r="D84" s="58" t="s">
        <v>138</v>
      </c>
      <c r="E84" s="63"/>
      <c r="F84" s="58" t="s">
        <v>138</v>
      </c>
      <c r="G84" s="53" t="s">
        <v>138</v>
      </c>
      <c r="H84" s="65" t="n">
        <v>0.0123915919595096</v>
      </c>
      <c r="I84" s="39" t="n">
        <f aca="false">(J84+K84+L84+M84+N84)/5</f>
        <v>0.0360699469450749</v>
      </c>
      <c r="J84" s="40" t="n">
        <v>0.0916310323762981</v>
      </c>
      <c r="K84" s="40" t="n">
        <v>0.0142227279192149</v>
      </c>
      <c r="L84" s="40" t="n">
        <v>0.0142816338189089</v>
      </c>
      <c r="M84" s="40" t="n">
        <v>0.0436744795457854</v>
      </c>
      <c r="N84" s="40" t="n">
        <v>0.0165398610651671</v>
      </c>
      <c r="O84" s="42" t="n">
        <f aca="false">P84*10/$P$4</f>
        <v>0</v>
      </c>
      <c r="P84" s="55" t="n">
        <f aca="false">SUM(S84:CP84)</f>
        <v>0</v>
      </c>
      <c r="Q84" s="56" t="n">
        <f aca="false">COUNTA(S84:CP84)</f>
        <v>0</v>
      </c>
      <c r="R84" s="55" t="n">
        <f aca="false">Q84*100/Q$4</f>
        <v>0</v>
      </c>
      <c r="S84" s="60"/>
      <c r="T84" s="72"/>
      <c r="U84" s="72"/>
      <c r="V84" s="72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74"/>
      <c r="CN84" s="74"/>
      <c r="CO84" s="74"/>
      <c r="CP84" s="74"/>
    </row>
    <row r="85" customFormat="false" ht="13.2" hidden="false" customHeight="false" outlineLevel="0" collapsed="false">
      <c r="A85" s="1" t="s">
        <v>218</v>
      </c>
      <c r="B85" s="49" t="n">
        <v>0.22</v>
      </c>
      <c r="C85" s="50" t="n">
        <v>0.06</v>
      </c>
      <c r="D85" s="51" t="n">
        <v>0.06</v>
      </c>
      <c r="E85" s="52" t="n">
        <v>0.04</v>
      </c>
      <c r="F85" s="51" t="n">
        <v>0.02</v>
      </c>
      <c r="G85" s="64" t="n">
        <v>0.0618339222614841</v>
      </c>
      <c r="H85" s="65" t="n">
        <v>0.0557165421256756</v>
      </c>
      <c r="I85" s="39" t="n">
        <f aca="false">(J85+K85+L85+M85+N85)/5</f>
        <v>0.060033808155892</v>
      </c>
      <c r="J85" s="40" t="n">
        <v>0.030543677458766</v>
      </c>
      <c r="K85" s="40" t="n">
        <v>0.0284454558384298</v>
      </c>
      <c r="L85" s="40" t="n">
        <v>0.0856898029134533</v>
      </c>
      <c r="M85" s="40" t="n">
        <v>0.0727907992429757</v>
      </c>
      <c r="N85" s="40" t="n">
        <v>0.0826993053258353</v>
      </c>
      <c r="O85" s="42" t="n">
        <f aca="false">P85*10/$P$4</f>
        <v>0</v>
      </c>
      <c r="P85" s="55" t="n">
        <f aca="false">SUM(S85:CP85)</f>
        <v>0</v>
      </c>
      <c r="Q85" s="56" t="n">
        <f aca="false">COUNTA(S85:CP85)</f>
        <v>0</v>
      </c>
      <c r="R85" s="55" t="n">
        <f aca="false">Q85*100/Q$4</f>
        <v>0</v>
      </c>
      <c r="S85" s="60"/>
      <c r="T85" s="61"/>
      <c r="U85" s="61"/>
      <c r="V85" s="61"/>
    </row>
    <row r="86" customFormat="false" ht="13.2" hidden="false" customHeight="false" outlineLevel="0" collapsed="false">
      <c r="A86" s="1" t="s">
        <v>219</v>
      </c>
      <c r="B86" s="49" t="n">
        <v>0.03</v>
      </c>
      <c r="C86" s="50" t="n">
        <v>0.03</v>
      </c>
      <c r="D86" s="51" t="n">
        <v>0.04</v>
      </c>
      <c r="E86" s="52" t="n">
        <v>0.01</v>
      </c>
      <c r="F86" s="51" t="n">
        <v>0.03</v>
      </c>
      <c r="G86" s="64" t="n">
        <v>0.0277785630153121</v>
      </c>
      <c r="H86" s="65" t="n">
        <v>0.0126465194638614</v>
      </c>
      <c r="I86" s="39" t="n">
        <f aca="false">(J86+K86+L86+M86+N86)/5</f>
        <v>0.0117978266594392</v>
      </c>
      <c r="J86" s="40" t="n">
        <v>0.030543677458766</v>
      </c>
      <c r="K86" s="40" t="n">
        <v>0.0284454558384298</v>
      </c>
      <c r="L86" s="40"/>
      <c r="N86" s="41"/>
      <c r="O86" s="42" t="n">
        <f aca="false">P86*10/$P$4</f>
        <v>0</v>
      </c>
      <c r="P86" s="55" t="n">
        <f aca="false">SUM(S86:CP86)</f>
        <v>0</v>
      </c>
      <c r="Q86" s="56" t="n">
        <f aca="false">COUNTA(S86:CP86)</f>
        <v>0</v>
      </c>
      <c r="R86" s="55" t="n">
        <f aca="false">Q86*100/Q$4</f>
        <v>0</v>
      </c>
      <c r="S86" s="60"/>
      <c r="T86" s="61"/>
      <c r="U86" s="61"/>
      <c r="V86" s="61"/>
    </row>
    <row r="87" customFormat="false" ht="13.2" hidden="false" customHeight="false" outlineLevel="0" collapsed="false">
      <c r="A87" s="1" t="s">
        <v>220</v>
      </c>
      <c r="B87" s="49" t="n">
        <v>0.03</v>
      </c>
      <c r="C87" s="50" t="n">
        <v>0.03</v>
      </c>
      <c r="D87" s="51" t="n">
        <v>0.01</v>
      </c>
      <c r="E87" s="52" t="n">
        <v>0.01</v>
      </c>
      <c r="F87" s="51" t="n">
        <v>0.01</v>
      </c>
      <c r="G87" s="53" t="s">
        <v>138</v>
      </c>
      <c r="H87" s="59" t="s">
        <v>138</v>
      </c>
      <c r="I87" s="39" t="n">
        <f aca="false">(J87+K87+L87+M87+N87)/5</f>
        <v>0.012051431126596</v>
      </c>
      <c r="J87" s="40" t="n">
        <v>0.015271838729383</v>
      </c>
      <c r="K87" s="40" t="n">
        <v>0.0284454558384298</v>
      </c>
      <c r="L87" s="40"/>
      <c r="N87" s="41" t="n">
        <v>0.0165398610651671</v>
      </c>
      <c r="O87" s="42" t="n">
        <f aca="false">P87*10/$P$4</f>
        <v>0.0144592249855408</v>
      </c>
      <c r="P87" s="55" t="n">
        <f aca="false">SUM(S87:CP87)</f>
        <v>1</v>
      </c>
      <c r="Q87" s="56" t="n">
        <f aca="false">COUNTA(S87:CP87)</f>
        <v>1</v>
      </c>
      <c r="R87" s="55" t="n">
        <f aca="false">Q87*100/Q$4</f>
        <v>1.31578947368421</v>
      </c>
      <c r="S87" s="60"/>
      <c r="T87" s="61"/>
      <c r="U87" s="61" t="n">
        <v>1</v>
      </c>
      <c r="V87" s="61"/>
    </row>
    <row r="88" customFormat="false" ht="13.2" hidden="false" customHeight="false" outlineLevel="0" collapsed="false">
      <c r="A88" s="1" t="s">
        <v>221</v>
      </c>
      <c r="B88" s="49" t="n">
        <v>1.33</v>
      </c>
      <c r="C88" s="83" t="n">
        <v>0.05</v>
      </c>
      <c r="D88" s="58" t="s">
        <v>138</v>
      </c>
      <c r="E88" s="52" t="n">
        <v>0.01</v>
      </c>
      <c r="F88" s="51" t="n">
        <v>0.03</v>
      </c>
      <c r="G88" s="53"/>
      <c r="H88" s="65"/>
      <c r="I88" s="39" t="n">
        <f aca="false">(J88+K88+L88+M88+N88)/5</f>
        <v>0</v>
      </c>
      <c r="J88" s="40"/>
      <c r="K88" s="40"/>
      <c r="L88" s="40"/>
      <c r="N88" s="41"/>
      <c r="O88" s="42" t="n">
        <f aca="false">P88*10/$P$4</f>
        <v>0</v>
      </c>
      <c r="P88" s="55" t="n">
        <f aca="false">SUM(S88:CP88)</f>
        <v>0</v>
      </c>
      <c r="Q88" s="56" t="n">
        <f aca="false">COUNTA(S88:CP88)</f>
        <v>0</v>
      </c>
      <c r="R88" s="55" t="n">
        <f aca="false">Q88*100/Q$4</f>
        <v>0</v>
      </c>
      <c r="S88" s="60"/>
      <c r="T88" s="61"/>
      <c r="U88" s="61"/>
      <c r="V88" s="61"/>
    </row>
    <row r="89" customFormat="false" ht="13.2" hidden="false" customHeight="false" outlineLevel="0" collapsed="false">
      <c r="A89" s="1" t="s">
        <v>222</v>
      </c>
      <c r="B89" s="49"/>
      <c r="C89" s="50"/>
      <c r="D89" s="51"/>
      <c r="E89" s="52"/>
      <c r="F89" s="51"/>
      <c r="G89" s="64"/>
      <c r="H89" s="59" t="s">
        <v>138</v>
      </c>
      <c r="I89" s="39" t="n">
        <f aca="false">(J89+K89+L89+M89+N89)/5</f>
        <v>0</v>
      </c>
      <c r="J89" s="40"/>
      <c r="K89" s="40"/>
      <c r="L89" s="40"/>
      <c r="N89" s="41"/>
      <c r="O89" s="42" t="n">
        <f aca="false">P89*10/$P$4</f>
        <v>0.0144592249855408</v>
      </c>
      <c r="P89" s="55" t="n">
        <f aca="false">SUM(S89:CP89)</f>
        <v>1</v>
      </c>
      <c r="Q89" s="56" t="n">
        <f aca="false">COUNTA(S89:CP89)</f>
        <v>1</v>
      </c>
      <c r="R89" s="55" t="n">
        <f aca="false">Q89*100/Q$4</f>
        <v>1.31578947368421</v>
      </c>
      <c r="S89" s="60"/>
      <c r="T89" s="61"/>
      <c r="U89" s="61"/>
      <c r="V89" s="61"/>
      <c r="AC89" s="0" t="n">
        <v>1</v>
      </c>
    </row>
    <row r="90" customFormat="false" ht="13.2" hidden="false" customHeight="false" outlineLevel="0" collapsed="false">
      <c r="A90" s="1" t="s">
        <v>223</v>
      </c>
      <c r="B90" s="49"/>
      <c r="C90" s="50"/>
      <c r="D90" s="51"/>
      <c r="E90" s="52"/>
      <c r="F90" s="51"/>
      <c r="G90" s="64"/>
      <c r="H90" s="65" t="n">
        <v>0.006</v>
      </c>
      <c r="I90" s="39" t="n">
        <f aca="false">(J90+K90+L90+M90+N90)/5</f>
        <v>0.018469334570568</v>
      </c>
      <c r="J90" s="40"/>
      <c r="K90" s="40" t="n">
        <v>0.0284454558384298</v>
      </c>
      <c r="L90" s="40" t="n">
        <v>0.0142816338189089</v>
      </c>
      <c r="N90" s="41" t="n">
        <v>0.0496195831955012</v>
      </c>
      <c r="O90" s="42" t="n">
        <f aca="false">P90*10/$P$4</f>
        <v>0.0144592249855408</v>
      </c>
      <c r="P90" s="55" t="n">
        <f aca="false">SUM(S90:CP90)</f>
        <v>1</v>
      </c>
      <c r="Q90" s="56" t="n">
        <f aca="false">COUNTA(S90:CP90)</f>
        <v>1</v>
      </c>
      <c r="R90" s="55" t="n">
        <f aca="false">Q90*100/Q$4</f>
        <v>1.31578947368421</v>
      </c>
      <c r="S90" s="60"/>
      <c r="T90" s="61"/>
      <c r="U90" s="61"/>
      <c r="V90" s="61"/>
      <c r="AC90" s="0" t="n">
        <v>1</v>
      </c>
    </row>
    <row r="91" customFormat="false" ht="13.2" hidden="false" customHeight="false" outlineLevel="0" collapsed="false">
      <c r="A91" s="1" t="s">
        <v>224</v>
      </c>
      <c r="B91" s="49"/>
      <c r="C91" s="50"/>
      <c r="D91" s="51"/>
      <c r="E91" s="63" t="s">
        <v>138</v>
      </c>
      <c r="F91" s="58" t="s">
        <v>138</v>
      </c>
      <c r="G91" s="64" t="n">
        <v>0.011472320376914</v>
      </c>
      <c r="H91" s="65" t="n">
        <v>0.00742482359520093</v>
      </c>
      <c r="I91" s="39" t="n">
        <f aca="false">(J91+K91+L91+M91+N91)/5</f>
        <v>0.0151728852583486</v>
      </c>
      <c r="J91" s="40" t="n">
        <v>0.030543677458766</v>
      </c>
      <c r="K91" s="40" t="n">
        <v>0.0142227279192149</v>
      </c>
      <c r="L91" s="40"/>
      <c r="M91" s="40" t="n">
        <v>0.0145581598485951</v>
      </c>
      <c r="N91" s="40" t="n">
        <v>0.0165398610651671</v>
      </c>
      <c r="O91" s="42" t="n">
        <f aca="false">P91*10/$P$4</f>
        <v>0.0289184499710815</v>
      </c>
      <c r="P91" s="55" t="n">
        <f aca="false">SUM(S91:CP91)</f>
        <v>2</v>
      </c>
      <c r="Q91" s="56" t="n">
        <f aca="false">COUNTA(S91:CP91)</f>
        <v>1</v>
      </c>
      <c r="R91" s="55" t="n">
        <f aca="false">Q91*100/Q$4</f>
        <v>1.31578947368421</v>
      </c>
      <c r="S91" s="60"/>
      <c r="T91" s="61"/>
      <c r="U91" s="61"/>
      <c r="V91" s="61"/>
      <c r="AC91" s="0" t="n">
        <v>2</v>
      </c>
    </row>
    <row r="92" customFormat="false" ht="13.2" hidden="false" customHeight="false" outlineLevel="0" collapsed="false">
      <c r="A92" s="1" t="s">
        <v>225</v>
      </c>
      <c r="B92" s="49"/>
      <c r="C92" s="50"/>
      <c r="D92" s="51"/>
      <c r="E92" s="52"/>
      <c r="F92" s="51"/>
      <c r="G92" s="64" t="n">
        <v>0.01</v>
      </c>
      <c r="H92" s="65"/>
      <c r="I92" s="39" t="n">
        <f aca="false">(J92+K92+L92+M92+N92)/5</f>
        <v>0</v>
      </c>
      <c r="J92" s="40"/>
      <c r="K92" s="40"/>
      <c r="L92" s="40"/>
      <c r="N92" s="41"/>
      <c r="O92" s="42" t="n">
        <f aca="false">P92*10/$P$4</f>
        <v>0.0144592249855408</v>
      </c>
      <c r="P92" s="55" t="n">
        <f aca="false">SUM(S92:CP92)</f>
        <v>1</v>
      </c>
      <c r="Q92" s="56" t="n">
        <f aca="false">COUNTA(S92:CP92)</f>
        <v>1</v>
      </c>
      <c r="R92" s="55" t="n">
        <f aca="false">Q92*100/Q$4</f>
        <v>1.31578947368421</v>
      </c>
      <c r="S92" s="60"/>
      <c r="T92" s="61"/>
      <c r="U92" s="61"/>
      <c r="V92" s="61"/>
      <c r="AC92" s="0" t="n">
        <v>1</v>
      </c>
    </row>
    <row r="93" customFormat="false" ht="13.2" hidden="false" customHeight="false" outlineLevel="0" collapsed="false">
      <c r="A93" s="1" t="s">
        <v>226</v>
      </c>
      <c r="B93" s="49" t="n">
        <v>1.01</v>
      </c>
      <c r="C93" s="50" t="n">
        <v>0.89</v>
      </c>
      <c r="D93" s="51" t="n">
        <v>3.36</v>
      </c>
      <c r="E93" s="52" t="n">
        <v>1.54</v>
      </c>
      <c r="F93" s="51" t="n">
        <v>16.77</v>
      </c>
      <c r="G93" s="64" t="n">
        <v>9.93325441696113</v>
      </c>
      <c r="H93" s="65" t="n">
        <v>5.39641932188617</v>
      </c>
      <c r="I93" s="39" t="n">
        <f aca="false">(J93+K93+L93+M93+N93)/5</f>
        <v>4.90016374359867</v>
      </c>
      <c r="J93" s="40" t="n">
        <v>14.1111789859499</v>
      </c>
      <c r="K93" s="40" t="n">
        <v>0.597354572607026</v>
      </c>
      <c r="L93" s="40" t="n">
        <v>9.12596401028278</v>
      </c>
      <c r="M93" s="40" t="n">
        <v>0.451302955306449</v>
      </c>
      <c r="N93" s="40" t="n">
        <v>0.215018193847172</v>
      </c>
      <c r="O93" s="42" t="n">
        <f aca="false">P93*10/$P$4</f>
        <v>2.81954887218045</v>
      </c>
      <c r="P93" s="55" t="n">
        <f aca="false">SUM(S93:CP93)</f>
        <v>195</v>
      </c>
      <c r="Q93" s="56" t="n">
        <f aca="false">COUNTA(S93:CP93)</f>
        <v>10</v>
      </c>
      <c r="R93" s="55" t="n">
        <f aca="false">Q93*100/Q$4</f>
        <v>13.1578947368421</v>
      </c>
      <c r="S93" s="60"/>
      <c r="T93" s="61"/>
      <c r="U93" s="61"/>
      <c r="V93" s="61" t="n">
        <v>3</v>
      </c>
      <c r="AC93" s="72"/>
      <c r="AV93" s="0" t="n">
        <v>6</v>
      </c>
      <c r="AX93" s="0" t="n">
        <v>14</v>
      </c>
      <c r="AZ93" s="0" t="n">
        <v>1</v>
      </c>
      <c r="BM93" s="0" t="n">
        <v>14</v>
      </c>
      <c r="CA93" s="0" t="n">
        <v>36</v>
      </c>
      <c r="CC93" s="0" t="n">
        <v>31</v>
      </c>
      <c r="CH93" s="0" t="n">
        <v>17</v>
      </c>
      <c r="CK93" s="0" t="n">
        <v>63</v>
      </c>
      <c r="CO93" s="0" t="n">
        <v>10</v>
      </c>
    </row>
    <row r="94" customFormat="false" ht="13.2" hidden="false" customHeight="false" outlineLevel="0" collapsed="false">
      <c r="A94" s="1" t="s">
        <v>227</v>
      </c>
      <c r="B94" s="49"/>
      <c r="C94" s="50" t="n">
        <v>0.03</v>
      </c>
      <c r="D94" s="51" t="n">
        <v>0.05</v>
      </c>
      <c r="E94" s="52" t="n">
        <v>0.05</v>
      </c>
      <c r="F94" s="51" t="n">
        <v>0.13</v>
      </c>
      <c r="G94" s="64" t="n">
        <v>0.068944640753828</v>
      </c>
      <c r="H94" s="65" t="n">
        <v>0.0564755001512525</v>
      </c>
      <c r="I94" s="39" t="n">
        <f aca="false">(J94+K94+L94+M94+N94)/5</f>
        <v>0.0206874978038174</v>
      </c>
      <c r="J94" s="40" t="n">
        <v>0.015271838729383</v>
      </c>
      <c r="K94" s="40" t="n">
        <v>0.0142227279192149</v>
      </c>
      <c r="L94" s="40" t="n">
        <v>0.0428449014567267</v>
      </c>
      <c r="M94" s="40" t="n">
        <v>0.0145581598485951</v>
      </c>
      <c r="N94" s="40" t="n">
        <v>0.0165398610651671</v>
      </c>
      <c r="O94" s="42" t="n">
        <f aca="false">P94*10/$P$4</f>
        <v>0.0144592249855408</v>
      </c>
      <c r="P94" s="55" t="n">
        <f aca="false">SUM(S94:CP94)</f>
        <v>1</v>
      </c>
      <c r="Q94" s="56" t="n">
        <f aca="false">COUNTA(S94:CP94)</f>
        <v>1</v>
      </c>
      <c r="R94" s="55" t="n">
        <f aca="false">Q94*100/Q$4</f>
        <v>1.31578947368421</v>
      </c>
      <c r="S94" s="60"/>
      <c r="T94" s="61"/>
      <c r="U94" s="61"/>
      <c r="V94" s="61"/>
      <c r="BH94" s="0" t="n">
        <v>1</v>
      </c>
    </row>
    <row r="95" customFormat="false" ht="13.2" hidden="false" customHeight="false" outlineLevel="0" collapsed="false">
      <c r="A95" s="1" t="s">
        <v>228</v>
      </c>
      <c r="B95" s="49" t="n">
        <v>0.12</v>
      </c>
      <c r="C95" s="50" t="n">
        <v>0.01</v>
      </c>
      <c r="D95" s="51" t="n">
        <v>0.01</v>
      </c>
      <c r="E95" s="52"/>
      <c r="F95" s="51" t="n">
        <v>0.01</v>
      </c>
      <c r="G95" s="64" t="n">
        <v>0.0288892815076561</v>
      </c>
      <c r="H95" s="65" t="n">
        <v>0.114434899996986</v>
      </c>
      <c r="I95" s="39" t="n">
        <f aca="false">(J95+K95+L95+M95+N95)/5</f>
        <v>0.215006424974839</v>
      </c>
      <c r="J95" s="40" t="n">
        <v>0.290164935858277</v>
      </c>
      <c r="K95" s="40" t="n">
        <v>0.440904565495662</v>
      </c>
      <c r="L95" s="40" t="n">
        <v>0.142816338189089</v>
      </c>
      <c r="M95" s="40" t="n">
        <v>0.101907118940166</v>
      </c>
      <c r="N95" s="40" t="n">
        <v>0.0992391663910023</v>
      </c>
      <c r="O95" s="42" t="n">
        <f aca="false">P95*10/$P$4</f>
        <v>0.549450549450549</v>
      </c>
      <c r="P95" s="55" t="n">
        <f aca="false">SUM(S95:CP95)</f>
        <v>38</v>
      </c>
      <c r="Q95" s="56" t="n">
        <f aca="false">COUNTA(S95:CP95)</f>
        <v>13</v>
      </c>
      <c r="R95" s="55" t="n">
        <f aca="false">Q95*100/Q$4</f>
        <v>17.1052631578947</v>
      </c>
      <c r="S95" s="60"/>
      <c r="T95" s="61"/>
      <c r="U95" s="61" t="n">
        <v>3</v>
      </c>
      <c r="V95" s="61"/>
      <c r="AC95" s="0" t="n">
        <v>7</v>
      </c>
      <c r="AF95" s="0" t="n">
        <v>1</v>
      </c>
      <c r="AG95" s="0" t="n">
        <v>1</v>
      </c>
      <c r="AV95" s="0" t="n">
        <v>14</v>
      </c>
      <c r="AW95" s="0" t="n">
        <v>1</v>
      </c>
      <c r="BD95" s="0" t="n">
        <v>1</v>
      </c>
      <c r="BI95" s="0" t="n">
        <v>4</v>
      </c>
      <c r="BR95" s="0" t="n">
        <v>1</v>
      </c>
      <c r="BY95" s="0" t="n">
        <v>1</v>
      </c>
      <c r="BZ95" s="0" t="n">
        <v>1</v>
      </c>
      <c r="CA95" s="0" t="n">
        <v>1</v>
      </c>
      <c r="CO95" s="0" t="n">
        <v>2</v>
      </c>
    </row>
    <row r="96" customFormat="false" ht="13.2" hidden="false" customHeight="false" outlineLevel="0" collapsed="false">
      <c r="A96" s="1" t="s">
        <v>229</v>
      </c>
      <c r="B96" s="49"/>
      <c r="C96" s="77" t="s">
        <v>138</v>
      </c>
      <c r="D96" s="51" t="n">
        <v>0.01</v>
      </c>
      <c r="E96" s="52" t="n">
        <v>0.02</v>
      </c>
      <c r="F96" s="51" t="n">
        <v>0.01</v>
      </c>
      <c r="G96" s="64" t="n">
        <v>0.005</v>
      </c>
      <c r="H96" s="65" t="n">
        <v>0.0149496655929435</v>
      </c>
      <c r="I96" s="39" t="n">
        <f aca="false">(J96+K96+L96+M96+N96)/5</f>
        <v>0.0117978266594392</v>
      </c>
      <c r="J96" s="40" t="n">
        <v>0.030543677458766</v>
      </c>
      <c r="K96" s="40" t="n">
        <v>0.0284454558384298</v>
      </c>
      <c r="L96" s="40"/>
      <c r="N96" s="41"/>
      <c r="O96" s="42" t="n">
        <f aca="false">P96*10/$P$4</f>
        <v>0.0289184499710815</v>
      </c>
      <c r="P96" s="55" t="n">
        <f aca="false">SUM(S96:CP96)</f>
        <v>2</v>
      </c>
      <c r="Q96" s="56" t="n">
        <f aca="false">COUNTA(S96:CP96)</f>
        <v>2</v>
      </c>
      <c r="R96" s="55" t="n">
        <f aca="false">Q96*100/Q$4</f>
        <v>2.63157894736842</v>
      </c>
      <c r="S96" s="60"/>
      <c r="T96" s="61"/>
      <c r="U96" s="61"/>
      <c r="V96" s="61"/>
      <c r="AC96" s="0" t="n">
        <v>1</v>
      </c>
      <c r="AV96" s="0" t="n">
        <v>1</v>
      </c>
    </row>
    <row r="97" customFormat="false" ht="13.2" hidden="false" customHeight="false" outlineLevel="0" collapsed="false">
      <c r="A97" s="67" t="s">
        <v>230</v>
      </c>
      <c r="B97" s="49"/>
      <c r="C97" s="77"/>
      <c r="D97" s="51"/>
      <c r="E97" s="52"/>
      <c r="F97" s="51"/>
      <c r="G97" s="64"/>
      <c r="H97" s="59" t="s">
        <v>138</v>
      </c>
      <c r="I97" s="39" t="n">
        <f aca="false">(J97+K97+L97+M97+N97)/5</f>
        <v>0</v>
      </c>
      <c r="J97" s="40"/>
      <c r="K97" s="40"/>
      <c r="L97" s="40"/>
      <c r="N97" s="41"/>
      <c r="O97" s="42" t="n">
        <f aca="false">P97*10/$P$4</f>
        <v>0</v>
      </c>
      <c r="P97" s="55" t="n">
        <f aca="false">SUM(S97:CP97)</f>
        <v>0</v>
      </c>
      <c r="Q97" s="56" t="n">
        <f aca="false">COUNTA(S97:CP97)</f>
        <v>0</v>
      </c>
      <c r="R97" s="55" t="n">
        <f aca="false">Q97*100/Q$4</f>
        <v>0</v>
      </c>
      <c r="S97" s="60"/>
      <c r="T97" s="61"/>
      <c r="U97" s="61"/>
      <c r="V97" s="61"/>
    </row>
    <row r="98" customFormat="false" ht="13.2" hidden="false" customHeight="false" outlineLevel="0" collapsed="false">
      <c r="A98" s="1" t="s">
        <v>231</v>
      </c>
      <c r="B98" s="49"/>
      <c r="C98" s="77" t="s">
        <v>138</v>
      </c>
      <c r="D98" s="58"/>
      <c r="E98" s="63" t="s">
        <v>138</v>
      </c>
      <c r="F98" s="51" t="n">
        <v>0.02</v>
      </c>
      <c r="G98" s="64" t="n">
        <v>0.025944640753828</v>
      </c>
      <c r="H98" s="65" t="n">
        <v>0.0627258658827081</v>
      </c>
      <c r="I98" s="39" t="n">
        <f aca="false">(J98+K98+L98+M98+N98)/5</f>
        <v>0.089298074418086</v>
      </c>
      <c r="J98" s="40" t="n">
        <v>0.15271838729383</v>
      </c>
      <c r="K98" s="40" t="n">
        <v>0.0711136395960745</v>
      </c>
      <c r="L98" s="40" t="n">
        <v>0.0856898029134533</v>
      </c>
      <c r="M98" s="40" t="n">
        <v>0.0873489590915708</v>
      </c>
      <c r="N98" s="40" t="n">
        <v>0.0496195831955012</v>
      </c>
      <c r="O98" s="42" t="n">
        <f aca="false">P98*10/$P$4</f>
        <v>0.0433776749566223</v>
      </c>
      <c r="P98" s="55" t="n">
        <f aca="false">SUM(S98:CP98)</f>
        <v>3</v>
      </c>
      <c r="Q98" s="56" t="n">
        <f aca="false">COUNTA(S98:CP98)</f>
        <v>3</v>
      </c>
      <c r="R98" s="55" t="n">
        <f aca="false">Q98*100/Q$4</f>
        <v>3.94736842105263</v>
      </c>
      <c r="S98" s="60"/>
      <c r="T98" s="61"/>
      <c r="U98" s="61"/>
      <c r="V98" s="61"/>
      <c r="AV98" s="0" t="n">
        <v>1</v>
      </c>
      <c r="BY98" s="0" t="n">
        <v>1</v>
      </c>
      <c r="CA98" s="0" t="n">
        <v>1</v>
      </c>
    </row>
    <row r="99" customFormat="false" ht="13.2" hidden="false" customHeight="false" outlineLevel="0" collapsed="false">
      <c r="A99" s="1" t="s">
        <v>232</v>
      </c>
      <c r="B99" s="49" t="n">
        <v>0.47</v>
      </c>
      <c r="C99" s="50" t="n">
        <v>0.83</v>
      </c>
      <c r="D99" s="51" t="n">
        <v>0.49</v>
      </c>
      <c r="E99" s="52" t="n">
        <v>0.64</v>
      </c>
      <c r="F99" s="51" t="n">
        <v>1.35</v>
      </c>
      <c r="G99" s="64" t="n">
        <v>3.04278445229682</v>
      </c>
      <c r="H99" s="65" t="n">
        <v>7.99877960877592</v>
      </c>
      <c r="I99" s="39" t="n">
        <f aca="false">(J99+K99+L99+M99+N99)/5</f>
        <v>10.7790321818652</v>
      </c>
      <c r="J99" s="40" t="n">
        <v>9.25473427000611</v>
      </c>
      <c r="K99" s="40" t="n">
        <v>6.47134120324278</v>
      </c>
      <c r="L99" s="40" t="n">
        <v>22.8648957440731</v>
      </c>
      <c r="M99" s="40" t="n">
        <v>7.13349832581162</v>
      </c>
      <c r="N99" s="40" t="n">
        <v>8.17069136619253</v>
      </c>
      <c r="O99" s="42" t="n">
        <f aca="false">P99*10/$P$4</f>
        <v>25.2024291497976</v>
      </c>
      <c r="P99" s="55" t="n">
        <f aca="false">SUM(S99:CP99)</f>
        <v>1743</v>
      </c>
      <c r="Q99" s="56" t="n">
        <f aca="false">COUNTA(S99:CP99)</f>
        <v>70</v>
      </c>
      <c r="R99" s="55" t="n">
        <f aca="false">Q99*100/Q$4</f>
        <v>92.1052631578947</v>
      </c>
      <c r="S99" s="60" t="n">
        <v>8</v>
      </c>
      <c r="T99" s="61" t="n">
        <v>9</v>
      </c>
      <c r="U99" s="61" t="n">
        <v>50</v>
      </c>
      <c r="V99" s="61" t="n">
        <v>31</v>
      </c>
      <c r="W99" s="72" t="n">
        <v>22</v>
      </c>
      <c r="X99" s="72" t="n">
        <v>39</v>
      </c>
      <c r="Y99" s="72" t="n">
        <v>12</v>
      </c>
      <c r="Z99" s="72" t="n">
        <v>30</v>
      </c>
      <c r="AA99" s="72" t="n">
        <v>16</v>
      </c>
      <c r="AB99" s="72" t="n">
        <v>6</v>
      </c>
      <c r="AC99" s="72" t="n">
        <v>10</v>
      </c>
      <c r="AD99" s="72"/>
      <c r="AE99" s="72"/>
      <c r="AF99" s="72" t="n">
        <v>1</v>
      </c>
      <c r="AG99" s="72" t="n">
        <v>5</v>
      </c>
      <c r="AH99" s="72" t="n">
        <v>3</v>
      </c>
      <c r="AI99" s="72" t="n">
        <v>8</v>
      </c>
      <c r="AJ99" s="72"/>
      <c r="AK99" s="72" t="n">
        <v>111</v>
      </c>
      <c r="AL99" s="72" t="n">
        <v>5</v>
      </c>
      <c r="AM99" s="72"/>
      <c r="AN99" s="72" t="n">
        <v>8</v>
      </c>
      <c r="AO99" s="72" t="n">
        <v>1</v>
      </c>
      <c r="AP99" s="72" t="n">
        <v>18</v>
      </c>
      <c r="AQ99" s="72" t="n">
        <v>15</v>
      </c>
      <c r="AR99" s="72" t="n">
        <v>78</v>
      </c>
      <c r="AS99" s="72" t="n">
        <v>28</v>
      </c>
      <c r="AT99" s="0" t="n">
        <v>10</v>
      </c>
      <c r="AU99" s="72" t="n">
        <v>25</v>
      </c>
      <c r="AV99" s="72" t="n">
        <v>46</v>
      </c>
      <c r="AW99" s="72" t="n">
        <v>24</v>
      </c>
      <c r="AX99" s="72" t="n">
        <v>67</v>
      </c>
      <c r="AY99" s="72" t="n">
        <v>11</v>
      </c>
      <c r="AZ99" s="72" t="n">
        <v>15</v>
      </c>
      <c r="BA99" s="72" t="n">
        <v>15</v>
      </c>
      <c r="BB99" s="72" t="n">
        <v>7</v>
      </c>
      <c r="BC99" s="72" t="n">
        <v>37</v>
      </c>
      <c r="BD99" s="0" t="n">
        <v>14</v>
      </c>
      <c r="BE99" s="0" t="n">
        <v>3</v>
      </c>
      <c r="BF99" s="0" t="n">
        <v>1</v>
      </c>
      <c r="BG99" s="0" t="n">
        <v>19</v>
      </c>
      <c r="BH99" s="0" t="n">
        <v>11</v>
      </c>
      <c r="BI99" s="0" t="n">
        <v>21</v>
      </c>
      <c r="BJ99" s="0" t="n">
        <v>46</v>
      </c>
      <c r="BK99" s="0" t="n">
        <v>4</v>
      </c>
      <c r="BM99" s="0" t="n">
        <v>65</v>
      </c>
      <c r="BN99" s="0" t="n">
        <v>15</v>
      </c>
      <c r="BO99" s="0" t="n">
        <v>53</v>
      </c>
      <c r="BP99" s="0" t="n">
        <v>62</v>
      </c>
      <c r="BQ99" s="0" t="n">
        <v>2</v>
      </c>
      <c r="BR99" s="0" t="n">
        <v>37</v>
      </c>
      <c r="BS99" s="0" t="n">
        <v>4</v>
      </c>
      <c r="BT99" s="0" t="n">
        <v>7</v>
      </c>
      <c r="BU99" s="0" t="n">
        <v>2</v>
      </c>
      <c r="BV99" s="0" t="n">
        <v>32</v>
      </c>
      <c r="BW99" s="0" t="n">
        <v>28</v>
      </c>
      <c r="BX99" s="0" t="n">
        <v>15</v>
      </c>
      <c r="BZ99" s="0" t="n">
        <v>9</v>
      </c>
      <c r="CA99" s="0" t="n">
        <v>116</v>
      </c>
      <c r="CB99" s="0" t="n">
        <v>38</v>
      </c>
      <c r="CC99" s="0" t="n">
        <v>78</v>
      </c>
      <c r="CD99" s="0" t="n">
        <v>54</v>
      </c>
      <c r="CE99" s="0" t="n">
        <v>31</v>
      </c>
      <c r="CF99" s="0" t="n">
        <v>40</v>
      </c>
      <c r="CG99" s="0" t="n">
        <v>19</v>
      </c>
      <c r="CH99" s="0" t="n">
        <v>17</v>
      </c>
      <c r="CI99" s="0" t="n">
        <v>51</v>
      </c>
      <c r="CJ99" s="0" t="n">
        <v>44</v>
      </c>
      <c r="CK99" s="0" t="n">
        <v>17</v>
      </c>
      <c r="CL99" s="0" t="n">
        <v>2</v>
      </c>
      <c r="CM99" s="0" t="n">
        <v>6</v>
      </c>
      <c r="CN99" s="0" t="n">
        <v>2</v>
      </c>
      <c r="CO99" s="0" t="n">
        <v>5</v>
      </c>
      <c r="CP99" s="0" t="n">
        <v>2</v>
      </c>
    </row>
    <row r="100" customFormat="false" ht="13.2" hidden="false" customHeight="false" outlineLevel="0" collapsed="false">
      <c r="A100" s="1" t="s">
        <v>233</v>
      </c>
      <c r="B100" s="49" t="n">
        <v>52.09</v>
      </c>
      <c r="C100" s="50" t="n">
        <v>25.73</v>
      </c>
      <c r="D100" s="51" t="n">
        <v>5.86</v>
      </c>
      <c r="E100" s="52" t="n">
        <v>57.54</v>
      </c>
      <c r="F100" s="51" t="n">
        <v>45.23</v>
      </c>
      <c r="G100" s="64" t="n">
        <v>29.8275005889282</v>
      </c>
      <c r="H100" s="65" t="n">
        <v>97.6479252560475</v>
      </c>
      <c r="I100" s="39" t="n">
        <f aca="false">(J100+K100+L100+M100+N100)/5</f>
        <v>40.3326892104034</v>
      </c>
      <c r="J100" s="40" t="n">
        <v>46.9914477703116</v>
      </c>
      <c r="K100" s="40" t="n">
        <v>0.967145498506614</v>
      </c>
      <c r="L100" s="40" t="n">
        <v>152.913453299057</v>
      </c>
      <c r="M100" s="40" t="n">
        <v>0.626000873489591</v>
      </c>
      <c r="N100" s="40" t="n">
        <v>0.165398610651671</v>
      </c>
      <c r="O100" s="42" t="n">
        <f aca="false">P100*10/$P$4</f>
        <v>212.319259687681</v>
      </c>
      <c r="P100" s="55" t="n">
        <f aca="false">SUM(S100:CP100)</f>
        <v>14684</v>
      </c>
      <c r="Q100" s="56" t="n">
        <f aca="false">COUNTA(S100:CP100)</f>
        <v>65</v>
      </c>
      <c r="R100" s="55" t="n">
        <f aca="false">Q100*100/Q$4</f>
        <v>85.5263157894737</v>
      </c>
      <c r="S100" s="60" t="n">
        <v>101</v>
      </c>
      <c r="T100" s="61" t="n">
        <v>78</v>
      </c>
      <c r="U100" s="61" t="n">
        <v>456</v>
      </c>
      <c r="V100" s="61" t="n">
        <v>623</v>
      </c>
      <c r="W100" s="0" t="n">
        <v>148</v>
      </c>
      <c r="X100" s="72" t="n">
        <v>2</v>
      </c>
      <c r="Y100" s="0" t="n">
        <v>118</v>
      </c>
      <c r="Z100" s="72" t="n">
        <v>33</v>
      </c>
      <c r="AA100" s="0" t="n">
        <v>204</v>
      </c>
      <c r="AB100" s="0" t="n">
        <v>60</v>
      </c>
      <c r="AC100" s="72" t="n">
        <v>6</v>
      </c>
      <c r="AF100" s="0" t="n">
        <v>8</v>
      </c>
      <c r="AG100" s="72" t="n">
        <v>342</v>
      </c>
      <c r="AH100" s="72"/>
      <c r="AI100" s="72" t="n">
        <v>8</v>
      </c>
      <c r="AJ100" s="72"/>
      <c r="AK100" s="72" t="n">
        <v>48</v>
      </c>
      <c r="AL100" s="0" t="n">
        <v>28</v>
      </c>
      <c r="AN100" s="0" t="n">
        <v>71</v>
      </c>
      <c r="AP100" s="0" t="n">
        <v>21</v>
      </c>
      <c r="AQ100" s="0" t="n">
        <v>1566</v>
      </c>
      <c r="AR100" s="0" t="n">
        <v>854</v>
      </c>
      <c r="AS100" s="0" t="n">
        <v>111</v>
      </c>
      <c r="AT100" s="0" t="n">
        <v>291</v>
      </c>
      <c r="AU100" s="0" t="n">
        <v>349</v>
      </c>
      <c r="AV100" s="0" t="n">
        <v>632</v>
      </c>
      <c r="AW100" s="0" t="n">
        <v>482</v>
      </c>
      <c r="AX100" s="0" t="n">
        <v>41</v>
      </c>
      <c r="AY100" s="0" t="n">
        <v>53</v>
      </c>
      <c r="AZ100" s="0" t="n">
        <v>70</v>
      </c>
      <c r="BA100" s="0" t="n">
        <v>9</v>
      </c>
      <c r="BB100" s="0" t="n">
        <v>167</v>
      </c>
      <c r="BC100" s="0" t="n">
        <v>113</v>
      </c>
      <c r="BD100" s="0" t="n">
        <v>100</v>
      </c>
      <c r="BF100" s="0" t="n">
        <v>89</v>
      </c>
      <c r="BG100" s="0" t="n">
        <v>38</v>
      </c>
      <c r="BH100" s="0" t="n">
        <v>171</v>
      </c>
      <c r="BI100" s="0" t="n">
        <v>248</v>
      </c>
      <c r="BJ100" s="0" t="n">
        <v>69</v>
      </c>
      <c r="BL100" s="0" t="n">
        <v>57</v>
      </c>
      <c r="BM100" s="0" t="n">
        <v>175</v>
      </c>
      <c r="BN100" s="0" t="n">
        <v>695</v>
      </c>
      <c r="BO100" s="0" t="n">
        <v>144</v>
      </c>
      <c r="BP100" s="0" t="n">
        <v>3</v>
      </c>
      <c r="BQ100" s="0" t="n">
        <v>162</v>
      </c>
      <c r="BR100" s="0" t="n">
        <v>579</v>
      </c>
      <c r="BU100" s="0" t="n">
        <v>4</v>
      </c>
      <c r="BV100" s="0" t="n">
        <v>248</v>
      </c>
      <c r="BW100" s="0" t="n">
        <v>277</v>
      </c>
      <c r="BX100" s="0" t="n">
        <v>6</v>
      </c>
      <c r="BY100" s="0" t="n">
        <v>366</v>
      </c>
      <c r="BZ100" s="0" t="n">
        <v>141</v>
      </c>
      <c r="CA100" s="0" t="n">
        <v>171</v>
      </c>
      <c r="CB100" s="0" t="n">
        <v>51</v>
      </c>
      <c r="CC100" s="0" t="n">
        <v>206</v>
      </c>
      <c r="CD100" s="0" t="n">
        <v>309</v>
      </c>
      <c r="CE100" s="0" t="n">
        <v>667</v>
      </c>
      <c r="CF100" s="0" t="n">
        <v>638</v>
      </c>
      <c r="CG100" s="0" t="n">
        <v>396</v>
      </c>
      <c r="CH100" s="0" t="n">
        <v>84</v>
      </c>
      <c r="CI100" s="0" t="n">
        <v>1162</v>
      </c>
      <c r="CJ100" s="0" t="n">
        <v>223</v>
      </c>
      <c r="CK100" s="0" t="n">
        <v>22</v>
      </c>
      <c r="CL100" s="0" t="n">
        <v>1</v>
      </c>
      <c r="CM100" s="0" t="n">
        <v>77</v>
      </c>
      <c r="CN100" s="0" t="n">
        <v>1</v>
      </c>
      <c r="CO100" s="0" t="n">
        <v>11</v>
      </c>
    </row>
    <row r="101" customFormat="false" ht="13.2" hidden="false" customHeight="false" outlineLevel="0" collapsed="false">
      <c r="A101" s="1" t="s">
        <v>234</v>
      </c>
      <c r="B101" s="49"/>
      <c r="C101" s="77" t="s">
        <v>138</v>
      </c>
      <c r="D101" s="58"/>
      <c r="E101" s="63"/>
      <c r="F101" s="58" t="s">
        <v>138</v>
      </c>
      <c r="G101" s="53" t="s">
        <v>138</v>
      </c>
      <c r="H101" s="65" t="n">
        <v>0.00779303455804186</v>
      </c>
      <c r="I101" s="39" t="n">
        <f aca="false">(J101+K101+L101+M101+N101)/5</f>
        <v>0.00284454558384298</v>
      </c>
      <c r="J101" s="40"/>
      <c r="K101" s="40" t="n">
        <v>0.0142227279192149</v>
      </c>
      <c r="L101" s="40"/>
      <c r="N101" s="41"/>
      <c r="O101" s="42" t="n">
        <f aca="false">P101*10/$P$4</f>
        <v>0.0144592249855408</v>
      </c>
      <c r="P101" s="55" t="n">
        <f aca="false">SUM(S101:CP101)</f>
        <v>1</v>
      </c>
      <c r="Q101" s="56" t="n">
        <f aca="false">COUNTA(S101:CP101)</f>
        <v>1</v>
      </c>
      <c r="R101" s="55" t="n">
        <f aca="false">Q101*100/Q$4</f>
        <v>1.31578947368421</v>
      </c>
      <c r="S101" s="60"/>
      <c r="T101" s="61"/>
      <c r="U101" s="61"/>
      <c r="V101" s="61" t="n">
        <v>1</v>
      </c>
    </row>
    <row r="102" customFormat="false" ht="13.2" hidden="false" customHeight="false" outlineLevel="0" collapsed="false">
      <c r="A102" s="1" t="s">
        <v>235</v>
      </c>
      <c r="B102" s="49" t="n">
        <v>0.06</v>
      </c>
      <c r="C102" s="50" t="n">
        <v>0.01</v>
      </c>
      <c r="D102" s="51" t="n">
        <v>0.01</v>
      </c>
      <c r="E102" s="52" t="n">
        <v>0.01</v>
      </c>
      <c r="F102" s="51" t="n">
        <v>0.01</v>
      </c>
      <c r="G102" s="64" t="n">
        <v>0.00747232037691402</v>
      </c>
      <c r="H102" s="65" t="n">
        <v>0.122904443799012</v>
      </c>
      <c r="I102" s="39" t="n">
        <f aca="false">(J102+K102+L102+M102+N102)/5</f>
        <v>0.0347155271555694</v>
      </c>
      <c r="J102" s="40" t="n">
        <v>0.030543677458766</v>
      </c>
      <c r="K102" s="40" t="n">
        <v>0.0142227279192149</v>
      </c>
      <c r="L102" s="40" t="n">
        <v>0.114253070551271</v>
      </c>
      <c r="M102" s="40" t="n">
        <v>0.0145581598485951</v>
      </c>
      <c r="N102" s="40"/>
      <c r="O102" s="42" t="n">
        <f aca="false">P102*10/$P$4</f>
        <v>0.896471949103528</v>
      </c>
      <c r="P102" s="55" t="n">
        <f aca="false">SUM(S102:CP102)</f>
        <v>62</v>
      </c>
      <c r="Q102" s="56" t="n">
        <f aca="false">COUNTA(S102:CP102)</f>
        <v>17</v>
      </c>
      <c r="R102" s="55" t="n">
        <f aca="false">Q102*100/Q$4</f>
        <v>22.3684210526316</v>
      </c>
      <c r="S102" s="60"/>
      <c r="T102" s="61" t="n">
        <v>2</v>
      </c>
      <c r="U102" s="61" t="n">
        <v>1</v>
      </c>
      <c r="V102" s="61" t="n">
        <v>12</v>
      </c>
      <c r="AC102" s="0" t="n">
        <v>1</v>
      </c>
      <c r="AN102" s="0" t="n">
        <v>1</v>
      </c>
      <c r="AU102" s="0" t="n">
        <v>2</v>
      </c>
      <c r="BC102" s="0" t="n">
        <v>8</v>
      </c>
      <c r="BI102" s="0" t="n">
        <v>4</v>
      </c>
      <c r="BJ102" s="0" t="n">
        <v>1</v>
      </c>
      <c r="BR102" s="0" t="n">
        <v>3</v>
      </c>
      <c r="BW102" s="0" t="n">
        <v>1</v>
      </c>
      <c r="BY102" s="0" t="n">
        <v>1</v>
      </c>
      <c r="BZ102" s="0" t="n">
        <v>18</v>
      </c>
      <c r="CE102" s="0" t="n">
        <v>1</v>
      </c>
      <c r="CI102" s="0" t="n">
        <v>3</v>
      </c>
      <c r="CJ102" s="0" t="n">
        <v>2</v>
      </c>
      <c r="CM102" s="0" t="n">
        <v>1</v>
      </c>
    </row>
    <row r="103" customFormat="false" ht="13.2" hidden="false" customHeight="false" outlineLevel="0" collapsed="false">
      <c r="A103" s="1" t="s">
        <v>236</v>
      </c>
      <c r="B103" s="49"/>
      <c r="C103" s="77" t="s">
        <v>138</v>
      </c>
      <c r="D103" s="58"/>
      <c r="E103" s="63"/>
      <c r="F103" s="58" t="s">
        <v>138</v>
      </c>
      <c r="G103" s="53" t="s">
        <v>138</v>
      </c>
      <c r="H103" s="65" t="n">
        <v>0.0213408126585356</v>
      </c>
      <c r="I103" s="39" t="n">
        <f aca="false">(J103+K103+L103+M103+N103)/5</f>
        <v>0.0114135258751883</v>
      </c>
      <c r="J103" s="40"/>
      <c r="K103" s="40" t="n">
        <v>0.0142227279192149</v>
      </c>
      <c r="L103" s="40" t="n">
        <v>0.0428449014567267</v>
      </c>
      <c r="N103" s="41"/>
      <c r="O103" s="42" t="n">
        <f aca="false">P103*10/$P$4</f>
        <v>0.216888374783112</v>
      </c>
      <c r="P103" s="55" t="n">
        <f aca="false">SUM(S103:CP103)</f>
        <v>15</v>
      </c>
      <c r="Q103" s="56" t="n">
        <f aca="false">COUNTA(S103:CP103)</f>
        <v>6</v>
      </c>
      <c r="R103" s="55" t="n">
        <f aca="false">Q103*100/Q$4</f>
        <v>7.89473684210526</v>
      </c>
      <c r="S103" s="60"/>
      <c r="T103" s="61"/>
      <c r="U103" s="61" t="n">
        <v>4</v>
      </c>
      <c r="V103" s="61"/>
      <c r="AW103" s="0" t="n">
        <v>5</v>
      </c>
      <c r="BB103" s="0" t="n">
        <v>1</v>
      </c>
      <c r="BC103" s="0" t="n">
        <v>3</v>
      </c>
      <c r="BE103" s="0" t="n">
        <v>1</v>
      </c>
      <c r="BW103" s="0" t="n">
        <v>1</v>
      </c>
    </row>
    <row r="104" customFormat="false" ht="13.2" hidden="false" customHeight="false" outlineLevel="0" collapsed="false">
      <c r="A104" s="1" t="s">
        <v>237</v>
      </c>
      <c r="B104" s="49"/>
      <c r="C104" s="50"/>
      <c r="D104" s="58" t="s">
        <v>138</v>
      </c>
      <c r="E104" s="63"/>
      <c r="F104" s="58" t="s">
        <v>138</v>
      </c>
      <c r="G104" s="53" t="s">
        <v>138</v>
      </c>
      <c r="H104" s="59" t="s">
        <v>138</v>
      </c>
      <c r="I104" s="39" t="n">
        <f aca="false">(J104+K104+L104+M104+N104)/5</f>
        <v>0.0030543677458766</v>
      </c>
      <c r="J104" s="40" t="n">
        <v>0.015271838729383</v>
      </c>
      <c r="K104" s="40"/>
      <c r="L104" s="40"/>
      <c r="N104" s="41"/>
      <c r="O104" s="42" t="n">
        <f aca="false">P104*10/$P$4</f>
        <v>0</v>
      </c>
      <c r="P104" s="55" t="n">
        <f aca="false">SUM(S104:CP104)</f>
        <v>0</v>
      </c>
      <c r="Q104" s="56" t="n">
        <f aca="false">COUNTA(S104:CP104)</f>
        <v>0</v>
      </c>
      <c r="R104" s="55" t="n">
        <f aca="false">Q104*100/Q$4</f>
        <v>0</v>
      </c>
      <c r="S104" s="60"/>
      <c r="T104" s="61"/>
      <c r="U104" s="61"/>
      <c r="V104" s="61"/>
    </row>
    <row r="105" customFormat="false" ht="13.2" hidden="false" customHeight="false" outlineLevel="0" collapsed="false">
      <c r="A105" s="1" t="s">
        <v>238</v>
      </c>
      <c r="B105" s="80" t="n">
        <v>7.2</v>
      </c>
      <c r="C105" s="50" t="n">
        <v>8.25</v>
      </c>
      <c r="D105" s="64" t="n">
        <v>11.19</v>
      </c>
      <c r="E105" s="52" t="n">
        <v>9.69</v>
      </c>
      <c r="F105" s="51" t="n">
        <v>11.59</v>
      </c>
      <c r="G105" s="64" t="n">
        <v>6.32645583038869</v>
      </c>
      <c r="H105" s="65" t="n">
        <v>5.33971838094577</v>
      </c>
      <c r="I105" s="39" t="n">
        <f aca="false">(J105+K105+L105+M105+N105)/5</f>
        <v>5.00904986274047</v>
      </c>
      <c r="J105" s="40" t="n">
        <v>5.72693952351863</v>
      </c>
      <c r="K105" s="40" t="n">
        <v>5.31930024178638</v>
      </c>
      <c r="L105" s="40" t="n">
        <v>4.4987146529563</v>
      </c>
      <c r="M105" s="40" t="n">
        <v>5.29917018488863</v>
      </c>
      <c r="N105" s="40" t="n">
        <v>4.20112471055243</v>
      </c>
      <c r="O105" s="42" t="n">
        <f aca="false">P105*10/$P$4</f>
        <v>6.26084441873916</v>
      </c>
      <c r="P105" s="55" t="n">
        <f aca="false">SUM(S105:CP105)</f>
        <v>433</v>
      </c>
      <c r="Q105" s="56" t="n">
        <f aca="false">COUNTA(S105:CP105)</f>
        <v>50</v>
      </c>
      <c r="R105" s="55" t="n">
        <f aca="false">Q105*100/Q$4</f>
        <v>65.7894736842105</v>
      </c>
      <c r="S105" s="60"/>
      <c r="T105" s="61"/>
      <c r="U105" s="61" t="n">
        <v>9</v>
      </c>
      <c r="V105" s="61"/>
      <c r="W105" s="72" t="n">
        <v>9</v>
      </c>
      <c r="X105" s="72"/>
      <c r="Y105" s="72" t="n">
        <v>6</v>
      </c>
      <c r="Z105" s="72"/>
      <c r="AA105" s="72"/>
      <c r="AB105" s="72" t="n">
        <v>5</v>
      </c>
      <c r="AE105" s="0" t="n">
        <v>12</v>
      </c>
      <c r="AG105" s="0" t="n">
        <v>2</v>
      </c>
      <c r="AJ105" s="0" t="n">
        <v>9</v>
      </c>
      <c r="AK105" s="0" t="n">
        <v>14</v>
      </c>
      <c r="AL105" s="0" t="n">
        <v>12</v>
      </c>
      <c r="AM105" s="0" t="n">
        <v>3</v>
      </c>
      <c r="AO105" s="0" t="n">
        <v>2</v>
      </c>
      <c r="AP105" s="0" t="n">
        <v>7</v>
      </c>
      <c r="AQ105" s="0" t="n">
        <v>5</v>
      </c>
      <c r="AR105" s="0" t="n">
        <v>11</v>
      </c>
      <c r="AS105" s="0" t="n">
        <v>4</v>
      </c>
      <c r="AT105" s="0" t="n">
        <v>11</v>
      </c>
      <c r="AU105" s="0" t="n">
        <v>26</v>
      </c>
      <c r="AV105" s="0" t="n">
        <v>14</v>
      </c>
      <c r="AW105" s="0" t="n">
        <v>16</v>
      </c>
      <c r="AY105" s="0" t="n">
        <v>2</v>
      </c>
      <c r="AZ105" s="0" t="n">
        <v>10</v>
      </c>
      <c r="BB105" s="0" t="n">
        <v>10</v>
      </c>
      <c r="BC105" s="0" t="n">
        <v>17</v>
      </c>
      <c r="BD105" s="0" t="n">
        <v>7</v>
      </c>
      <c r="BF105" s="0" t="n">
        <v>2</v>
      </c>
      <c r="BH105" s="0" t="n">
        <v>19</v>
      </c>
      <c r="BI105" s="0" t="n">
        <v>24</v>
      </c>
      <c r="BJ105" s="0" t="n">
        <v>6</v>
      </c>
      <c r="BK105" s="0" t="n">
        <v>3</v>
      </c>
      <c r="BL105" s="0" t="n">
        <v>1</v>
      </c>
      <c r="BM105" s="0" t="n">
        <v>1</v>
      </c>
      <c r="BN105" s="0" t="n">
        <v>1</v>
      </c>
      <c r="BP105" s="0" t="n">
        <v>3</v>
      </c>
      <c r="BR105" s="0" t="n">
        <v>24</v>
      </c>
      <c r="BU105" s="0" t="n">
        <v>3</v>
      </c>
      <c r="BV105" s="0" t="n">
        <v>11</v>
      </c>
      <c r="BW105" s="0" t="n">
        <v>7</v>
      </c>
      <c r="BX105" s="0" t="n">
        <v>15</v>
      </c>
      <c r="BY105" s="0" t="n">
        <v>9</v>
      </c>
      <c r="CA105" s="0" t="n">
        <v>9</v>
      </c>
      <c r="CB105" s="0" t="n">
        <v>2</v>
      </c>
      <c r="CC105" s="0" t="n">
        <v>13</v>
      </c>
      <c r="CF105" s="0" t="n">
        <v>11</v>
      </c>
      <c r="CG105" s="0" t="n">
        <v>3</v>
      </c>
      <c r="CI105" s="0" t="n">
        <v>4</v>
      </c>
      <c r="CJ105" s="0" t="n">
        <v>5</v>
      </c>
      <c r="CL105" s="0" t="n">
        <v>4</v>
      </c>
      <c r="CM105" s="0" t="n">
        <v>20</v>
      </c>
      <c r="CO105" s="0" t="n">
        <v>9</v>
      </c>
      <c r="CP105" s="0" t="n">
        <v>1</v>
      </c>
    </row>
    <row r="106" customFormat="false" ht="13.2" hidden="false" customHeight="false" outlineLevel="0" collapsed="false">
      <c r="A106" s="1" t="s">
        <v>239</v>
      </c>
      <c r="B106" s="49"/>
      <c r="C106" s="50"/>
      <c r="D106" s="51"/>
      <c r="E106" s="52"/>
      <c r="F106" s="51" t="n">
        <v>0.08</v>
      </c>
      <c r="G106" s="64" t="n">
        <v>0.119630520245361</v>
      </c>
      <c r="H106" s="65" t="n">
        <v>0.160987906124704</v>
      </c>
      <c r="I106" s="39" t="n">
        <f aca="false">(J106+K106+L106+M106+N106)/5</f>
        <v>0.247132719758822</v>
      </c>
      <c r="J106" s="40" t="n">
        <v>0.0458155161881491</v>
      </c>
      <c r="K106" s="40" t="n">
        <v>0.298677286303513</v>
      </c>
      <c r="L106" s="40"/>
      <c r="M106" s="40" t="n">
        <v>0.0145581598485951</v>
      </c>
      <c r="N106" s="40" t="n">
        <v>0.876612636453854</v>
      </c>
      <c r="O106" s="42" t="n">
        <f aca="false">P106*10/$P$4</f>
        <v>0.159051474840949</v>
      </c>
      <c r="P106" s="55" t="n">
        <f aca="false">SUM(S106:CP106)</f>
        <v>11</v>
      </c>
      <c r="Q106" s="56" t="n">
        <f aca="false">COUNTA(S106:CP106)</f>
        <v>3</v>
      </c>
      <c r="R106" s="55" t="n">
        <f aca="false">Q106*100/Q$4</f>
        <v>3.94736842105263</v>
      </c>
      <c r="S106" s="60"/>
      <c r="T106" s="61"/>
      <c r="U106" s="61" t="n">
        <v>3</v>
      </c>
      <c r="V106" s="61"/>
      <c r="BI106" s="0" t="n">
        <v>4</v>
      </c>
      <c r="CF106" s="0" t="n">
        <v>4</v>
      </c>
    </row>
    <row r="107" customFormat="false" ht="13.2" hidden="false" customHeight="false" outlineLevel="0" collapsed="false">
      <c r="A107" s="1" t="s">
        <v>240</v>
      </c>
      <c r="B107" s="49" t="n">
        <v>0.79</v>
      </c>
      <c r="C107" s="50" t="n">
        <v>1.29</v>
      </c>
      <c r="D107" s="51" t="n">
        <v>2.29</v>
      </c>
      <c r="E107" s="52" t="n">
        <v>0.52</v>
      </c>
      <c r="F107" s="51" t="n">
        <v>0.97</v>
      </c>
      <c r="G107" s="64" t="n">
        <v>1.51735290221905</v>
      </c>
      <c r="H107" s="65" t="n">
        <v>1.07476550305993</v>
      </c>
      <c r="I107" s="39" t="n">
        <f aca="false">(J107+K107+L107+M107+N107)/5</f>
        <v>1.34675163370208</v>
      </c>
      <c r="J107" s="40" t="n">
        <v>2.62675626145388</v>
      </c>
      <c r="K107" s="40" t="n">
        <v>1.86317735741715</v>
      </c>
      <c r="L107" s="40" t="n">
        <v>1.05684090259926</v>
      </c>
      <c r="M107" s="40" t="n">
        <v>0.393070315912069</v>
      </c>
      <c r="N107" s="40" t="n">
        <v>0.793913331128019</v>
      </c>
      <c r="O107" s="42" t="n">
        <f aca="false">P107*10/$P$4</f>
        <v>1.14227877385772</v>
      </c>
      <c r="P107" s="55" t="n">
        <f aca="false">SUM(S107:CP107)</f>
        <v>79</v>
      </c>
      <c r="Q107" s="56" t="n">
        <f aca="false">COUNTA(S107:CP107)</f>
        <v>7</v>
      </c>
      <c r="R107" s="55" t="n">
        <f aca="false">Q107*100/Q$4</f>
        <v>9.21052631578947</v>
      </c>
      <c r="S107" s="60"/>
      <c r="T107" s="61"/>
      <c r="U107" s="61"/>
      <c r="V107" s="61"/>
      <c r="AB107" s="0" t="n">
        <v>13</v>
      </c>
      <c r="AF107" s="0" t="n">
        <v>5</v>
      </c>
      <c r="AM107" s="0" t="n">
        <v>9</v>
      </c>
      <c r="BB107" s="0" t="n">
        <v>25</v>
      </c>
      <c r="BI107" s="0" t="n">
        <v>2</v>
      </c>
      <c r="BR107" s="0" t="n">
        <v>12</v>
      </c>
      <c r="BW107" s="0" t="n">
        <v>13</v>
      </c>
    </row>
    <row r="108" customFormat="false" ht="13.2" hidden="false" customHeight="false" outlineLevel="0" collapsed="false">
      <c r="A108" s="1" t="s">
        <v>241</v>
      </c>
      <c r="B108" s="49" t="n">
        <v>10.23</v>
      </c>
      <c r="C108" s="50" t="n">
        <v>8.59</v>
      </c>
      <c r="D108" s="64" t="n">
        <v>8.7</v>
      </c>
      <c r="E108" s="52" t="n">
        <v>7.61</v>
      </c>
      <c r="F108" s="51" t="n">
        <v>4.68</v>
      </c>
      <c r="G108" s="64" t="n">
        <v>3.69729446407538</v>
      </c>
      <c r="H108" s="65" t="n">
        <v>1.99269497134757</v>
      </c>
      <c r="I108" s="39" t="n">
        <f aca="false">(J108+K108+L108+M108+N108)/5</f>
        <v>0.713858131375005</v>
      </c>
      <c r="J108" s="40" t="n">
        <v>1.22174709835064</v>
      </c>
      <c r="K108" s="40" t="n">
        <v>0.625800028445456</v>
      </c>
      <c r="L108" s="40" t="n">
        <v>0.956869465866895</v>
      </c>
      <c r="M108" s="40" t="n">
        <v>0.334837676517688</v>
      </c>
      <c r="N108" s="40" t="n">
        <v>0.430036387694343</v>
      </c>
      <c r="O108" s="42" t="n">
        <f aca="false">P108*10/$P$4</f>
        <v>1.0989010989011</v>
      </c>
      <c r="P108" s="55" t="n">
        <f aca="false">SUM(S108:CP108)</f>
        <v>76</v>
      </c>
      <c r="Q108" s="56" t="n">
        <f aca="false">COUNTA(S108:CP108)</f>
        <v>28</v>
      </c>
      <c r="R108" s="55" t="n">
        <f aca="false">Q108*100/Q$4</f>
        <v>36.8421052631579</v>
      </c>
      <c r="S108" s="60" t="n">
        <v>3</v>
      </c>
      <c r="T108" s="61"/>
      <c r="U108" s="61" t="n">
        <v>6</v>
      </c>
      <c r="V108" s="61" t="n">
        <v>3</v>
      </c>
      <c r="W108" s="72"/>
      <c r="X108" s="72"/>
      <c r="Y108" s="72"/>
      <c r="Z108" s="72"/>
      <c r="AA108" s="72"/>
      <c r="AB108" s="72"/>
      <c r="AD108" s="0" t="n">
        <v>1</v>
      </c>
      <c r="AE108" s="0" t="n">
        <v>6</v>
      </c>
      <c r="AF108" s="0" t="n">
        <v>2</v>
      </c>
      <c r="AJ108" s="0" t="n">
        <v>2</v>
      </c>
      <c r="AM108" s="0" t="n">
        <v>2</v>
      </c>
      <c r="AQ108" s="0" t="n">
        <v>1</v>
      </c>
      <c r="AS108" s="0" t="n">
        <v>1</v>
      </c>
      <c r="AT108" s="0" t="n">
        <v>4</v>
      </c>
      <c r="AU108" s="0" t="n">
        <v>2</v>
      </c>
      <c r="AY108" s="0" t="n">
        <v>1</v>
      </c>
      <c r="BB108" s="0" t="n">
        <v>1</v>
      </c>
      <c r="BG108" s="0" t="n">
        <v>4</v>
      </c>
      <c r="BH108" s="0" t="n">
        <v>2</v>
      </c>
      <c r="BK108" s="0" t="n">
        <v>1</v>
      </c>
      <c r="BL108" s="0" t="n">
        <v>2</v>
      </c>
      <c r="BN108" s="0" t="n">
        <v>1</v>
      </c>
      <c r="BP108" s="0" t="n">
        <v>4</v>
      </c>
      <c r="BX108" s="0" t="n">
        <v>14</v>
      </c>
      <c r="CB108" s="0" t="n">
        <v>1</v>
      </c>
      <c r="CJ108" s="0" t="n">
        <v>1</v>
      </c>
      <c r="CL108" s="0" t="n">
        <v>1</v>
      </c>
      <c r="CM108" s="0" t="n">
        <v>3</v>
      </c>
      <c r="CN108" s="0" t="n">
        <v>2</v>
      </c>
      <c r="CO108" s="0" t="n">
        <v>3</v>
      </c>
      <c r="CP108" s="0" t="n">
        <v>2</v>
      </c>
    </row>
    <row r="109" customFormat="false" ht="13.2" hidden="false" customHeight="false" outlineLevel="0" collapsed="false">
      <c r="A109" s="1" t="s">
        <v>242</v>
      </c>
      <c r="B109" s="49"/>
      <c r="C109" s="50" t="n">
        <v>0.01</v>
      </c>
      <c r="D109" s="58" t="s">
        <v>138</v>
      </c>
      <c r="E109" s="52"/>
      <c r="F109" s="58" t="s">
        <v>138</v>
      </c>
      <c r="G109" s="64"/>
      <c r="H109" s="65"/>
      <c r="I109" s="39" t="n">
        <f aca="false">(J109+K109+L109+M109+N109)/5</f>
        <v>0</v>
      </c>
      <c r="J109" s="40"/>
      <c r="K109" s="40"/>
      <c r="L109" s="40"/>
      <c r="N109" s="41"/>
      <c r="O109" s="42" t="n">
        <f aca="false">P109*10/$P$4</f>
        <v>0</v>
      </c>
      <c r="P109" s="55" t="n">
        <f aca="false">SUM(S109:CP109)</f>
        <v>0</v>
      </c>
      <c r="Q109" s="56" t="n">
        <f aca="false">COUNTA(S109:CP109)</f>
        <v>0</v>
      </c>
      <c r="R109" s="55" t="n">
        <f aca="false">Q109*100/Q$4</f>
        <v>0</v>
      </c>
      <c r="S109" s="60"/>
      <c r="T109" s="61"/>
      <c r="U109" s="61"/>
      <c r="V109" s="61"/>
    </row>
    <row r="110" customFormat="false" ht="13.2" hidden="false" customHeight="false" outlineLevel="0" collapsed="false">
      <c r="A110" s="1" t="s">
        <v>243</v>
      </c>
      <c r="B110" s="49" t="n">
        <v>7.16</v>
      </c>
      <c r="C110" s="50" t="n">
        <v>3.98</v>
      </c>
      <c r="D110" s="51" t="n">
        <v>5.02</v>
      </c>
      <c r="E110" s="52" t="n">
        <v>4.32</v>
      </c>
      <c r="F110" s="64" t="n">
        <v>3.6</v>
      </c>
      <c r="G110" s="64" t="n">
        <v>3.41443462897526</v>
      </c>
      <c r="H110" s="65" t="n">
        <v>2.52791588889006</v>
      </c>
      <c r="I110" s="39" t="n">
        <f aca="false">(J110+K110+L110+M110+N110)/5</f>
        <v>1.84896854523107</v>
      </c>
      <c r="J110" s="40" t="n">
        <v>2.04642638973732</v>
      </c>
      <c r="K110" s="40" t="n">
        <v>1.29426824064856</v>
      </c>
      <c r="L110" s="40" t="n">
        <v>1.81376749500143</v>
      </c>
      <c r="M110" s="40" t="n">
        <v>1.90711894016596</v>
      </c>
      <c r="N110" s="40" t="n">
        <v>2.18326166060205</v>
      </c>
      <c r="O110" s="42" t="n">
        <f aca="false">P110*10/$P$4</f>
        <v>2.18334297281666</v>
      </c>
      <c r="P110" s="55" t="n">
        <f aca="false">SUM(S110:CP110)</f>
        <v>151</v>
      </c>
      <c r="Q110" s="56" t="n">
        <f aca="false">COUNTA(S110:CP110)</f>
        <v>43</v>
      </c>
      <c r="R110" s="55" t="n">
        <f aca="false">Q110*100/Q$4</f>
        <v>56.5789473684211</v>
      </c>
      <c r="S110" s="60" t="n">
        <v>3</v>
      </c>
      <c r="T110" s="61"/>
      <c r="U110" s="61" t="n">
        <v>5</v>
      </c>
      <c r="V110" s="61"/>
      <c r="W110" s="72"/>
      <c r="X110" s="72"/>
      <c r="Y110" s="72" t="n">
        <v>1</v>
      </c>
      <c r="Z110" s="72"/>
      <c r="AA110" s="72"/>
      <c r="AB110" s="72" t="n">
        <v>2</v>
      </c>
      <c r="AE110" s="0" t="n">
        <v>8</v>
      </c>
      <c r="AF110" s="0" t="n">
        <v>6</v>
      </c>
      <c r="AG110" s="0" t="n">
        <v>4</v>
      </c>
      <c r="AH110" s="0" t="n">
        <v>2</v>
      </c>
      <c r="AJ110" s="0" t="n">
        <v>6</v>
      </c>
      <c r="AK110" s="0" t="n">
        <v>1</v>
      </c>
      <c r="AM110" s="0" t="n">
        <v>1</v>
      </c>
      <c r="AP110" s="0" t="n">
        <v>4</v>
      </c>
      <c r="AQ110" s="0" t="n">
        <v>1</v>
      </c>
      <c r="AR110" s="0" t="n">
        <v>2</v>
      </c>
      <c r="AT110" s="0" t="n">
        <v>4</v>
      </c>
      <c r="AU110" s="0" t="n">
        <v>5</v>
      </c>
      <c r="AY110" s="0" t="n">
        <v>4</v>
      </c>
      <c r="AZ110" s="0" t="n">
        <v>1</v>
      </c>
      <c r="BB110" s="0" t="n">
        <v>5</v>
      </c>
      <c r="BC110" s="0" t="n">
        <v>6</v>
      </c>
      <c r="BF110" s="0" t="n">
        <v>5</v>
      </c>
      <c r="BG110" s="0" t="n">
        <v>14</v>
      </c>
      <c r="BH110" s="0" t="n">
        <v>2</v>
      </c>
      <c r="BI110" s="0" t="n">
        <v>2</v>
      </c>
      <c r="BJ110" s="0" t="n">
        <v>2</v>
      </c>
      <c r="BK110" s="0" t="n">
        <v>4</v>
      </c>
      <c r="BL110" s="0" t="n">
        <v>1</v>
      </c>
      <c r="BP110" s="0" t="n">
        <v>1</v>
      </c>
      <c r="BR110" s="0" t="n">
        <v>2</v>
      </c>
      <c r="BU110" s="0" t="n">
        <v>1</v>
      </c>
      <c r="BV110" s="0" t="n">
        <v>8</v>
      </c>
      <c r="BW110" s="0" t="n">
        <v>1</v>
      </c>
      <c r="BX110" s="0" t="n">
        <v>16</v>
      </c>
      <c r="CA110" s="0" t="n">
        <v>1</v>
      </c>
      <c r="CB110" s="0" t="n">
        <v>2</v>
      </c>
      <c r="CC110" s="0" t="n">
        <v>1</v>
      </c>
      <c r="CG110" s="0" t="n">
        <v>1</v>
      </c>
      <c r="CI110" s="0" t="n">
        <v>1</v>
      </c>
      <c r="CL110" s="0" t="n">
        <v>1</v>
      </c>
      <c r="CM110" s="0" t="n">
        <v>4</v>
      </c>
      <c r="CN110" s="0" t="n">
        <v>2</v>
      </c>
      <c r="CO110" s="0" t="n">
        <v>4</v>
      </c>
      <c r="CP110" s="0" t="n">
        <v>4</v>
      </c>
    </row>
    <row r="111" customFormat="false" ht="13.2" hidden="false" customHeight="false" outlineLevel="0" collapsed="false">
      <c r="A111" s="1" t="s">
        <v>244</v>
      </c>
      <c r="B111" s="49" t="n">
        <v>2.11</v>
      </c>
      <c r="C111" s="81" t="n">
        <v>1.9</v>
      </c>
      <c r="D111" s="51" t="n">
        <v>2.39</v>
      </c>
      <c r="E111" s="82" t="n">
        <v>1.8</v>
      </c>
      <c r="F111" s="64" t="n">
        <v>2.3</v>
      </c>
      <c r="G111" s="64" t="n">
        <v>2.10643462897527</v>
      </c>
      <c r="H111" s="65" t="n">
        <v>2.80121451457594</v>
      </c>
      <c r="I111" s="39" t="n">
        <f aca="false">(J111+K111+L111+M111+N111)/5</f>
        <v>1.96546696894269</v>
      </c>
      <c r="J111" s="40" t="n">
        <v>2.87110568112401</v>
      </c>
      <c r="K111" s="40" t="n">
        <v>1.99118190869009</v>
      </c>
      <c r="L111" s="40" t="n">
        <v>1.51385318480434</v>
      </c>
      <c r="M111" s="40" t="n">
        <v>1.4994904644053</v>
      </c>
      <c r="N111" s="40" t="n">
        <v>1.95170360568971</v>
      </c>
      <c r="O111" s="42" t="n">
        <f aca="false">P111*10/$P$4</f>
        <v>2.77617119722383</v>
      </c>
      <c r="P111" s="55" t="n">
        <f aca="false">SUM(S111:CP111)</f>
        <v>192</v>
      </c>
      <c r="Q111" s="56" t="n">
        <f aca="false">COUNTA(S111:CP111)</f>
        <v>49</v>
      </c>
      <c r="R111" s="55" t="n">
        <f aca="false">Q111*100/Q$4</f>
        <v>64.4736842105263</v>
      </c>
      <c r="S111" s="60" t="n">
        <v>2</v>
      </c>
      <c r="T111" s="61"/>
      <c r="U111" s="61" t="n">
        <v>7</v>
      </c>
      <c r="V111" s="61" t="n">
        <v>5</v>
      </c>
      <c r="W111" s="72" t="n">
        <v>1</v>
      </c>
      <c r="X111" s="72" t="n">
        <v>2</v>
      </c>
      <c r="Y111" s="72"/>
      <c r="Z111" s="72" t="n">
        <v>6</v>
      </c>
      <c r="AA111" s="72"/>
      <c r="AB111" s="72"/>
      <c r="AC111" s="72"/>
      <c r="AD111" s="72"/>
      <c r="AE111" s="72" t="n">
        <v>1</v>
      </c>
      <c r="AF111" s="72" t="n">
        <v>6</v>
      </c>
      <c r="AG111" s="72" t="n">
        <v>2</v>
      </c>
      <c r="AH111" s="72"/>
      <c r="AI111" s="72"/>
      <c r="AJ111" s="72" t="n">
        <v>2</v>
      </c>
      <c r="AK111" s="72" t="n">
        <v>8</v>
      </c>
      <c r="AL111" s="0" t="n">
        <v>2</v>
      </c>
      <c r="AN111" s="72" t="n">
        <v>1</v>
      </c>
      <c r="AO111" s="72"/>
      <c r="AP111" s="72"/>
      <c r="AQ111" s="72" t="n">
        <v>4</v>
      </c>
      <c r="AR111" s="72" t="n">
        <v>1</v>
      </c>
      <c r="AS111" s="72"/>
      <c r="AT111" s="72" t="n">
        <v>9</v>
      </c>
      <c r="AU111" s="72" t="n">
        <v>3</v>
      </c>
      <c r="AV111" s="72" t="n">
        <v>3</v>
      </c>
      <c r="AW111" s="72"/>
      <c r="AY111" s="72" t="n">
        <v>4</v>
      </c>
      <c r="AZ111" s="0" t="n">
        <v>4</v>
      </c>
      <c r="BB111" s="0" t="n">
        <v>6</v>
      </c>
      <c r="BC111" s="0" t="n">
        <v>3</v>
      </c>
      <c r="BD111" s="0" t="n">
        <v>3</v>
      </c>
      <c r="BF111" s="0" t="n">
        <v>1</v>
      </c>
      <c r="BG111" s="0" t="n">
        <v>5</v>
      </c>
      <c r="BI111" s="0" t="n">
        <v>8</v>
      </c>
      <c r="BK111" s="0" t="n">
        <v>2</v>
      </c>
      <c r="BM111" s="0" t="n">
        <v>3</v>
      </c>
      <c r="BN111" s="0" t="n">
        <v>2</v>
      </c>
      <c r="BO111" s="0" t="n">
        <v>4</v>
      </c>
      <c r="BP111" s="0" t="n">
        <v>2</v>
      </c>
      <c r="BR111" s="0" t="n">
        <v>3</v>
      </c>
      <c r="BU111" s="0" t="n">
        <v>1</v>
      </c>
      <c r="BV111" s="0" t="n">
        <v>3</v>
      </c>
      <c r="BW111" s="0" t="n">
        <v>3</v>
      </c>
      <c r="BX111" s="0" t="n">
        <v>10</v>
      </c>
      <c r="BY111" s="0" t="n">
        <v>5</v>
      </c>
      <c r="CA111" s="0" t="n">
        <v>10</v>
      </c>
      <c r="CB111" s="0" t="n">
        <v>1</v>
      </c>
      <c r="CC111" s="0" t="n">
        <v>7</v>
      </c>
      <c r="CD111" s="0" t="n">
        <v>1</v>
      </c>
      <c r="CF111" s="0" t="n">
        <v>13</v>
      </c>
      <c r="CH111" s="0" t="n">
        <v>4</v>
      </c>
      <c r="CI111" s="0" t="n">
        <v>1</v>
      </c>
      <c r="CJ111" s="0" t="n">
        <v>11</v>
      </c>
      <c r="CM111" s="0" t="n">
        <v>1</v>
      </c>
      <c r="CN111" s="0" t="n">
        <v>4</v>
      </c>
      <c r="CO111" s="0" t="n">
        <v>1</v>
      </c>
      <c r="CP111" s="0" t="n">
        <v>1</v>
      </c>
    </row>
    <row r="112" customFormat="false" ht="13.2" hidden="false" customHeight="false" outlineLevel="0" collapsed="false">
      <c r="A112" s="1" t="s">
        <v>245</v>
      </c>
      <c r="B112" s="49" t="n">
        <v>2.85</v>
      </c>
      <c r="C112" s="50" t="n">
        <v>2.54</v>
      </c>
      <c r="D112" s="64" t="n">
        <v>5</v>
      </c>
      <c r="E112" s="52" t="n">
        <v>10.74</v>
      </c>
      <c r="F112" s="51" t="n">
        <v>23.02</v>
      </c>
      <c r="G112" s="64" t="n">
        <v>40.4437161366313</v>
      </c>
      <c r="H112" s="65" t="n">
        <v>57.1957230831902</v>
      </c>
      <c r="I112" s="39" t="n">
        <f aca="false">(J112+K112+L112+M112+N112)/5</f>
        <v>48.1039060467064</v>
      </c>
      <c r="J112" s="40" t="n">
        <v>58.3995113011607</v>
      </c>
      <c r="K112" s="40" t="n">
        <v>49.9217749964443</v>
      </c>
      <c r="L112" s="40" t="n">
        <v>50.2999143101971</v>
      </c>
      <c r="M112" s="40" t="n">
        <v>44.7663415344301</v>
      </c>
      <c r="N112" s="40" t="n">
        <v>37.1319880913</v>
      </c>
      <c r="O112" s="42" t="n">
        <f aca="false">P112*10/$P$4</f>
        <v>36.5673799884326</v>
      </c>
      <c r="P112" s="55" t="n">
        <f aca="false">SUM(S112:CP112)</f>
        <v>2529</v>
      </c>
      <c r="Q112" s="56" t="n">
        <f aca="false">COUNTA(S112:CP112)</f>
        <v>76</v>
      </c>
      <c r="R112" s="55" t="n">
        <f aca="false">Q112*100/Q$4</f>
        <v>100</v>
      </c>
      <c r="S112" s="60" t="n">
        <v>23</v>
      </c>
      <c r="T112" s="61" t="n">
        <v>10</v>
      </c>
      <c r="U112" s="61" t="n">
        <v>20</v>
      </c>
      <c r="V112" s="61" t="n">
        <v>82</v>
      </c>
      <c r="W112" s="72" t="n">
        <v>13</v>
      </c>
      <c r="X112" s="72" t="n">
        <v>6</v>
      </c>
      <c r="Y112" s="72" t="n">
        <v>75</v>
      </c>
      <c r="Z112" s="72" t="n">
        <v>22</v>
      </c>
      <c r="AA112" s="72" t="n">
        <v>38</v>
      </c>
      <c r="AB112" s="72" t="n">
        <v>36</v>
      </c>
      <c r="AC112" s="72" t="n">
        <v>13</v>
      </c>
      <c r="AD112" s="72" t="n">
        <v>12</v>
      </c>
      <c r="AE112" s="72" t="n">
        <v>2</v>
      </c>
      <c r="AF112" s="72" t="n">
        <v>81</v>
      </c>
      <c r="AG112" s="72" t="n">
        <v>16</v>
      </c>
      <c r="AH112" s="72" t="n">
        <v>5</v>
      </c>
      <c r="AI112" s="72" t="n">
        <v>10</v>
      </c>
      <c r="AJ112" s="72" t="n">
        <v>34</v>
      </c>
      <c r="AK112" s="72" t="n">
        <v>52</v>
      </c>
      <c r="AL112" s="72" t="n">
        <v>20</v>
      </c>
      <c r="AM112" s="72" t="n">
        <v>2</v>
      </c>
      <c r="AN112" s="72" t="n">
        <v>70</v>
      </c>
      <c r="AO112" s="72" t="n">
        <v>3</v>
      </c>
      <c r="AP112" s="72" t="n">
        <v>42</v>
      </c>
      <c r="AQ112" s="72" t="n">
        <v>33</v>
      </c>
      <c r="AR112" s="72" t="n">
        <v>55</v>
      </c>
      <c r="AS112" s="72" t="n">
        <v>66</v>
      </c>
      <c r="AT112" s="72" t="n">
        <v>31</v>
      </c>
      <c r="AU112" s="72" t="n">
        <v>57</v>
      </c>
      <c r="AV112" s="72" t="n">
        <v>7</v>
      </c>
      <c r="AW112" s="72" t="n">
        <v>7</v>
      </c>
      <c r="AX112" s="72" t="n">
        <v>36</v>
      </c>
      <c r="AY112" s="72" t="n">
        <v>27</v>
      </c>
      <c r="AZ112" s="72" t="n">
        <v>24</v>
      </c>
      <c r="BA112" s="72" t="n">
        <v>35</v>
      </c>
      <c r="BB112" s="72" t="n">
        <v>50</v>
      </c>
      <c r="BC112" s="72" t="n">
        <v>36</v>
      </c>
      <c r="BD112" s="72" t="n">
        <v>30</v>
      </c>
      <c r="BE112" s="72" t="n">
        <v>4</v>
      </c>
      <c r="BF112" s="72" t="n">
        <v>17</v>
      </c>
      <c r="BG112" s="72" t="n">
        <v>42</v>
      </c>
      <c r="BH112" s="72" t="n">
        <v>44</v>
      </c>
      <c r="BI112" s="72" t="n">
        <v>134</v>
      </c>
      <c r="BJ112" s="72" t="n">
        <v>17</v>
      </c>
      <c r="BK112" s="72" t="n">
        <v>8</v>
      </c>
      <c r="BL112" s="0" t="n">
        <v>10</v>
      </c>
      <c r="BM112" s="72" t="n">
        <v>32</v>
      </c>
      <c r="BN112" s="72" t="n">
        <v>40</v>
      </c>
      <c r="BO112" s="72" t="n">
        <v>25</v>
      </c>
      <c r="BP112" s="72" t="n">
        <v>43</v>
      </c>
      <c r="BQ112" s="0" t="n">
        <v>22</v>
      </c>
      <c r="BR112" s="0" t="n">
        <v>90</v>
      </c>
      <c r="BS112" s="72" t="n">
        <v>15</v>
      </c>
      <c r="BT112" s="72" t="n">
        <v>13</v>
      </c>
      <c r="BU112" s="0" t="n">
        <v>13</v>
      </c>
      <c r="BV112" s="0" t="n">
        <v>42</v>
      </c>
      <c r="BW112" s="0" t="n">
        <v>51</v>
      </c>
      <c r="BX112" s="0" t="n">
        <v>91</v>
      </c>
      <c r="BY112" s="0" t="n">
        <v>43</v>
      </c>
      <c r="BZ112" s="0" t="n">
        <v>11</v>
      </c>
      <c r="CA112" s="0" t="n">
        <v>87</v>
      </c>
      <c r="CB112" s="0" t="n">
        <v>17</v>
      </c>
      <c r="CC112" s="0" t="n">
        <v>31</v>
      </c>
      <c r="CD112" s="0" t="n">
        <v>43</v>
      </c>
      <c r="CE112" s="0" t="n">
        <v>45</v>
      </c>
      <c r="CF112" s="0" t="n">
        <v>59</v>
      </c>
      <c r="CG112" s="0" t="n">
        <v>18</v>
      </c>
      <c r="CH112" s="0" t="n">
        <v>19</v>
      </c>
      <c r="CI112" s="0" t="n">
        <v>37</v>
      </c>
      <c r="CJ112" s="0" t="n">
        <v>63</v>
      </c>
      <c r="CK112" s="0" t="n">
        <v>4</v>
      </c>
      <c r="CL112" s="0" t="n">
        <v>13</v>
      </c>
      <c r="CM112" s="0" t="n">
        <v>53</v>
      </c>
      <c r="CN112" s="0" t="n">
        <v>38</v>
      </c>
      <c r="CO112" s="0" t="n">
        <v>12</v>
      </c>
      <c r="CP112" s="0" t="n">
        <v>2</v>
      </c>
    </row>
    <row r="113" customFormat="false" ht="13.2" hidden="false" customHeight="false" outlineLevel="0" collapsed="false">
      <c r="A113" s="1" t="s">
        <v>246</v>
      </c>
      <c r="B113" s="49" t="n">
        <v>33.08</v>
      </c>
      <c r="C113" s="50" t="n">
        <v>33.74</v>
      </c>
      <c r="D113" s="64" t="n">
        <v>49.43</v>
      </c>
      <c r="E113" s="52" t="n">
        <v>40.04</v>
      </c>
      <c r="F113" s="51" t="n">
        <v>44.77</v>
      </c>
      <c r="G113" s="64" t="n">
        <v>57.6530777385159</v>
      </c>
      <c r="H113" s="65" t="n">
        <v>74.3599026775218</v>
      </c>
      <c r="I113" s="39" t="n">
        <f aca="false">(J113+K113+L113+M113+N113)/5</f>
        <v>62.1333380034615</v>
      </c>
      <c r="J113" s="40" t="n">
        <v>73.8393402565669</v>
      </c>
      <c r="K113" s="40" t="n">
        <v>65.4387711563078</v>
      </c>
      <c r="L113" s="40" t="n">
        <v>59.4544415881177</v>
      </c>
      <c r="M113" s="40" t="n">
        <v>57.6503130004367</v>
      </c>
      <c r="N113" s="40" t="n">
        <v>54.2838240158783</v>
      </c>
      <c r="O113" s="42" t="n">
        <f aca="false">P113*10/$P$4</f>
        <v>53.2967032967033</v>
      </c>
      <c r="P113" s="55" t="n">
        <f aca="false">SUM(S113:CP113)</f>
        <v>3686</v>
      </c>
      <c r="Q113" s="56" t="n">
        <f aca="false">COUNTA(S113:CP113)</f>
        <v>75</v>
      </c>
      <c r="R113" s="55" t="n">
        <f aca="false">Q113*100/Q$4</f>
        <v>98.6842105263158</v>
      </c>
      <c r="S113" s="60" t="n">
        <v>39</v>
      </c>
      <c r="T113" s="61" t="n">
        <v>20</v>
      </c>
      <c r="U113" s="61" t="n">
        <v>17</v>
      </c>
      <c r="V113" s="61" t="n">
        <v>81</v>
      </c>
      <c r="W113" s="72" t="n">
        <v>53</v>
      </c>
      <c r="X113" s="72" t="n">
        <v>37</v>
      </c>
      <c r="Y113" s="72" t="n">
        <v>116</v>
      </c>
      <c r="Z113" s="72" t="n">
        <v>58</v>
      </c>
      <c r="AA113" s="72" t="n">
        <v>39</v>
      </c>
      <c r="AB113" s="72" t="n">
        <v>48</v>
      </c>
      <c r="AC113" s="72" t="n">
        <v>25</v>
      </c>
      <c r="AD113" s="72" t="n">
        <v>30</v>
      </c>
      <c r="AE113" s="72"/>
      <c r="AF113" s="72" t="n">
        <v>102</v>
      </c>
      <c r="AG113" s="72" t="n">
        <v>30</v>
      </c>
      <c r="AH113" s="72" t="n">
        <v>14</v>
      </c>
      <c r="AI113" s="72" t="n">
        <v>4</v>
      </c>
      <c r="AJ113" s="72" t="n">
        <v>39</v>
      </c>
      <c r="AK113" s="72" t="n">
        <v>81</v>
      </c>
      <c r="AL113" s="72" t="n">
        <v>24</v>
      </c>
      <c r="AM113" s="72" t="n">
        <v>20</v>
      </c>
      <c r="AN113" s="72" t="n">
        <v>75</v>
      </c>
      <c r="AO113" s="72" t="n">
        <v>8</v>
      </c>
      <c r="AP113" s="72" t="n">
        <v>28</v>
      </c>
      <c r="AQ113" s="72" t="n">
        <v>49</v>
      </c>
      <c r="AR113" s="72" t="n">
        <v>131</v>
      </c>
      <c r="AS113" s="72" t="n">
        <v>77</v>
      </c>
      <c r="AT113" s="72" t="n">
        <v>35</v>
      </c>
      <c r="AU113" s="72" t="n">
        <v>108</v>
      </c>
      <c r="AV113" s="72" t="n">
        <v>24</v>
      </c>
      <c r="AW113" s="72" t="n">
        <v>86</v>
      </c>
      <c r="AX113" s="72" t="n">
        <v>82</v>
      </c>
      <c r="AY113" s="72" t="n">
        <v>33</v>
      </c>
      <c r="AZ113" s="72" t="n">
        <v>37</v>
      </c>
      <c r="BA113" s="72" t="n">
        <v>54</v>
      </c>
      <c r="BB113" s="72" t="n">
        <v>12</v>
      </c>
      <c r="BC113" s="72" t="n">
        <v>25</v>
      </c>
      <c r="BD113" s="72" t="n">
        <v>37</v>
      </c>
      <c r="BE113" s="72" t="n">
        <v>9</v>
      </c>
      <c r="BF113" s="72" t="n">
        <v>28</v>
      </c>
      <c r="BG113" s="72" t="n">
        <v>58</v>
      </c>
      <c r="BH113" s="72" t="n">
        <v>30</v>
      </c>
      <c r="BI113" s="72" t="n">
        <v>71</v>
      </c>
      <c r="BJ113" s="72" t="n">
        <v>23</v>
      </c>
      <c r="BK113" s="72" t="n">
        <v>7</v>
      </c>
      <c r="BL113" s="0" t="n">
        <v>23</v>
      </c>
      <c r="BM113" s="72" t="n">
        <v>112</v>
      </c>
      <c r="BN113" s="72" t="n">
        <v>95</v>
      </c>
      <c r="BO113" s="72" t="n">
        <v>45</v>
      </c>
      <c r="BP113" s="72" t="n">
        <v>82</v>
      </c>
      <c r="BQ113" s="0" t="n">
        <v>16</v>
      </c>
      <c r="BR113" s="0" t="n">
        <v>63</v>
      </c>
      <c r="BS113" s="72" t="n">
        <v>22</v>
      </c>
      <c r="BT113" s="72" t="n">
        <v>12</v>
      </c>
      <c r="BU113" s="0" t="n">
        <v>18</v>
      </c>
      <c r="BV113" s="0" t="n">
        <v>69</v>
      </c>
      <c r="BW113" s="0" t="n">
        <v>90</v>
      </c>
      <c r="BX113" s="0" t="n">
        <v>118</v>
      </c>
      <c r="BY113" s="0" t="n">
        <v>34</v>
      </c>
      <c r="BZ113" s="0" t="n">
        <v>4</v>
      </c>
      <c r="CA113" s="0" t="n">
        <v>83</v>
      </c>
      <c r="CB113" s="0" t="n">
        <v>114</v>
      </c>
      <c r="CC113" s="0" t="n">
        <v>76</v>
      </c>
      <c r="CD113" s="0" t="n">
        <v>81</v>
      </c>
      <c r="CE113" s="0" t="n">
        <v>56</v>
      </c>
      <c r="CF113" s="0" t="n">
        <v>96</v>
      </c>
      <c r="CG113" s="0" t="n">
        <v>20</v>
      </c>
      <c r="CH113" s="0" t="n">
        <v>26</v>
      </c>
      <c r="CI113" s="0" t="n">
        <v>47</v>
      </c>
      <c r="CJ113" s="0" t="n">
        <v>101</v>
      </c>
      <c r="CK113" s="0" t="n">
        <v>20</v>
      </c>
      <c r="CL113" s="0" t="n">
        <v>38</v>
      </c>
      <c r="CM113" s="0" t="n">
        <v>41</v>
      </c>
      <c r="CN113" s="0" t="n">
        <v>36</v>
      </c>
      <c r="CO113" s="0" t="n">
        <v>32</v>
      </c>
      <c r="CP113" s="0" t="n">
        <v>12</v>
      </c>
    </row>
    <row r="114" customFormat="false" ht="13.2" hidden="false" customHeight="false" outlineLevel="0" collapsed="false">
      <c r="A114" s="1" t="s">
        <v>247</v>
      </c>
      <c r="B114" s="49"/>
      <c r="C114" s="77" t="s">
        <v>138</v>
      </c>
      <c r="D114" s="51" t="n">
        <v>0.02</v>
      </c>
      <c r="E114" s="63" t="s">
        <v>138</v>
      </c>
      <c r="F114" s="51" t="n">
        <v>0.04</v>
      </c>
      <c r="G114" s="64" t="n">
        <v>0.022944640753828</v>
      </c>
      <c r="H114" s="65" t="n">
        <v>0.0234460023273093</v>
      </c>
      <c r="I114" s="39" t="n">
        <f aca="false">(J114+K114+L114+M114+N114)/5</f>
        <v>0.0116668720632204</v>
      </c>
      <c r="J114" s="40" t="n">
        <v>0.015271838729383</v>
      </c>
      <c r="K114" s="40" t="n">
        <v>0.0142227279192149</v>
      </c>
      <c r="L114" s="40" t="n">
        <v>0.0142816338189089</v>
      </c>
      <c r="M114" s="40" t="n">
        <v>0.0145581598485951</v>
      </c>
      <c r="N114" s="40"/>
      <c r="O114" s="42" t="n">
        <f aca="false">P114*10/$P$4</f>
        <v>0</v>
      </c>
      <c r="P114" s="55" t="n">
        <f aca="false">SUM(S114:CP114)</f>
        <v>0</v>
      </c>
      <c r="Q114" s="56" t="n">
        <f aca="false">COUNTA(S114:CP114)</f>
        <v>0</v>
      </c>
      <c r="R114" s="55" t="n">
        <f aca="false">Q114*100/Q$4</f>
        <v>0</v>
      </c>
      <c r="S114" s="60"/>
      <c r="T114" s="61"/>
      <c r="U114" s="61"/>
      <c r="V114" s="61"/>
      <c r="AS114" s="72"/>
    </row>
    <row r="115" customFormat="false" ht="13.2" hidden="false" customHeight="false" outlineLevel="0" collapsed="false">
      <c r="A115" s="1" t="s">
        <v>248</v>
      </c>
      <c r="B115" s="49" t="n">
        <v>1.48</v>
      </c>
      <c r="C115" s="50" t="n">
        <v>1.13</v>
      </c>
      <c r="D115" s="51" t="n">
        <v>0.87</v>
      </c>
      <c r="E115" s="52" t="n">
        <v>0.96</v>
      </c>
      <c r="F115" s="51" t="n">
        <v>1.04</v>
      </c>
      <c r="G115" s="64" t="n">
        <v>1.24959363957597</v>
      </c>
      <c r="H115" s="65" t="n">
        <v>1.10528722642789</v>
      </c>
      <c r="I115" s="39" t="n">
        <f aca="false">(J115+K115+L115+M115+N115)/5</f>
        <v>1.13300735624555</v>
      </c>
      <c r="J115" s="40" t="n">
        <v>1.16065974343311</v>
      </c>
      <c r="K115" s="40" t="n">
        <v>1.25160005689091</v>
      </c>
      <c r="L115" s="40" t="n">
        <v>1.02827763496144</v>
      </c>
      <c r="M115" s="40" t="n">
        <v>1.03362934925025</v>
      </c>
      <c r="N115" s="40" t="n">
        <v>1.19086999669203</v>
      </c>
      <c r="O115" s="42" t="n">
        <f aca="false">P115*10/$P$4</f>
        <v>1.30133024869867</v>
      </c>
      <c r="P115" s="55" t="n">
        <f aca="false">SUM(S115:CP115)</f>
        <v>90</v>
      </c>
      <c r="Q115" s="56" t="n">
        <f aca="false">COUNTA(S115:CP115)</f>
        <v>35</v>
      </c>
      <c r="R115" s="55" t="n">
        <f aca="false">Q115*100/Q$4</f>
        <v>46.0526315789474</v>
      </c>
      <c r="S115" s="60" t="n">
        <v>1</v>
      </c>
      <c r="T115" s="61"/>
      <c r="U115" s="61" t="n">
        <v>2</v>
      </c>
      <c r="V115" s="61"/>
      <c r="W115" s="72"/>
      <c r="X115" s="72"/>
      <c r="Y115" s="72" t="n">
        <v>2</v>
      </c>
      <c r="Z115" s="72"/>
      <c r="AA115" s="72" t="n">
        <v>2</v>
      </c>
      <c r="AB115" s="72" t="n">
        <v>1</v>
      </c>
      <c r="AC115" s="72"/>
      <c r="AE115" s="72" t="n">
        <v>5</v>
      </c>
      <c r="AF115" s="72"/>
      <c r="AG115" s="72" t="n">
        <v>2</v>
      </c>
      <c r="AH115" s="72"/>
      <c r="AI115" s="72"/>
      <c r="AJ115" s="72"/>
      <c r="AL115" s="0" t="n">
        <v>7</v>
      </c>
      <c r="AN115" s="72"/>
      <c r="AP115" s="72" t="n">
        <v>3</v>
      </c>
      <c r="AR115" s="72" t="n">
        <v>1</v>
      </c>
      <c r="AS115" s="72"/>
      <c r="AT115" s="72" t="n">
        <v>3</v>
      </c>
      <c r="AU115" s="72" t="n">
        <v>1</v>
      </c>
      <c r="AV115" s="72" t="n">
        <v>3</v>
      </c>
      <c r="AW115" s="72" t="n">
        <v>3</v>
      </c>
      <c r="AY115" s="72"/>
      <c r="BB115" s="0" t="n">
        <v>5</v>
      </c>
      <c r="BC115" s="0" t="n">
        <v>6</v>
      </c>
      <c r="BF115" s="0" t="n">
        <v>2</v>
      </c>
      <c r="BH115" s="0" t="n">
        <v>1</v>
      </c>
      <c r="BI115" s="0" t="n">
        <v>5</v>
      </c>
      <c r="BJ115" s="0" t="n">
        <v>2</v>
      </c>
      <c r="BO115" s="0" t="n">
        <v>1</v>
      </c>
      <c r="BP115" s="0" t="n">
        <v>1</v>
      </c>
      <c r="BR115" s="0" t="n">
        <v>1</v>
      </c>
      <c r="BU115" s="0" t="n">
        <v>2</v>
      </c>
      <c r="BV115" s="0" t="n">
        <v>1</v>
      </c>
      <c r="BW115" s="0" t="n">
        <v>3</v>
      </c>
      <c r="BX115" s="0" t="n">
        <v>3</v>
      </c>
      <c r="BY115" s="0" t="n">
        <v>4</v>
      </c>
      <c r="CC115" s="0" t="n">
        <v>2</v>
      </c>
      <c r="CD115" s="0" t="n">
        <v>1</v>
      </c>
      <c r="CF115" s="0" t="n">
        <v>1</v>
      </c>
      <c r="CI115" s="0" t="n">
        <v>5</v>
      </c>
      <c r="CJ115" s="0" t="n">
        <v>2</v>
      </c>
      <c r="CM115" s="0" t="n">
        <v>3</v>
      </c>
      <c r="CO115" s="0" t="n">
        <v>3</v>
      </c>
    </row>
    <row r="116" customFormat="false" ht="13.2" hidden="false" customHeight="false" outlineLevel="0" collapsed="false">
      <c r="A116" s="1" t="s">
        <v>249</v>
      </c>
      <c r="B116" s="49" t="n">
        <v>0.09</v>
      </c>
      <c r="C116" s="50" t="n">
        <v>0.04</v>
      </c>
      <c r="D116" s="51" t="n">
        <v>0.11</v>
      </c>
      <c r="E116" s="52" t="n">
        <v>0.09</v>
      </c>
      <c r="F116" s="64" t="n">
        <v>0.1</v>
      </c>
      <c r="G116" s="64" t="n">
        <v>0.197029446407538</v>
      </c>
      <c r="H116" s="65" t="n">
        <v>0.209487621619372</v>
      </c>
      <c r="I116" s="39" t="n">
        <f aca="false">(J116+K116+L116+M116+N116)/5</f>
        <v>0.244341270519236</v>
      </c>
      <c r="J116" s="40" t="n">
        <v>0.30543677458766</v>
      </c>
      <c r="K116" s="40" t="n">
        <v>0.384013653818803</v>
      </c>
      <c r="L116" s="40" t="n">
        <v>0.157097972007998</v>
      </c>
      <c r="M116" s="40" t="n">
        <v>0.160139758334547</v>
      </c>
      <c r="N116" s="40" t="n">
        <v>0.215018193847172</v>
      </c>
      <c r="O116" s="42" t="n">
        <f aca="false">P116*10/$P$4</f>
        <v>0.18796992481203</v>
      </c>
      <c r="P116" s="55" t="n">
        <f aca="false">SUM(S116:CP116)</f>
        <v>13</v>
      </c>
      <c r="Q116" s="56" t="n">
        <f aca="false">COUNTA(S116:CP116)</f>
        <v>10</v>
      </c>
      <c r="R116" s="55" t="n">
        <f aca="false">Q116*100/Q$4</f>
        <v>13.1578947368421</v>
      </c>
      <c r="S116" s="60"/>
      <c r="T116" s="61"/>
      <c r="U116" s="61" t="n">
        <v>2</v>
      </c>
      <c r="V116" s="61"/>
      <c r="W116" s="72"/>
      <c r="X116" s="72"/>
      <c r="Y116" s="72"/>
      <c r="Z116" s="72"/>
      <c r="AA116" s="72"/>
      <c r="AB116" s="72"/>
      <c r="AG116" s="72"/>
      <c r="AH116" s="72"/>
      <c r="AI116" s="72" t="n">
        <v>1</v>
      </c>
      <c r="AJ116" s="72"/>
      <c r="AN116" s="72" t="n">
        <v>1</v>
      </c>
      <c r="AO116" s="72"/>
      <c r="AP116" s="72"/>
      <c r="AQ116" s="72" t="n">
        <v>1</v>
      </c>
      <c r="AR116" s="72"/>
      <c r="AS116" s="72"/>
      <c r="AT116" s="72"/>
      <c r="AU116" s="72"/>
      <c r="AV116" s="72"/>
      <c r="AW116" s="72"/>
      <c r="AY116" s="72" t="n">
        <v>1</v>
      </c>
      <c r="BL116" s="0" t="n">
        <v>3</v>
      </c>
      <c r="BT116" s="0" t="n">
        <v>1</v>
      </c>
      <c r="BW116" s="0" t="n">
        <v>1</v>
      </c>
      <c r="CH116" s="0" t="n">
        <v>1</v>
      </c>
      <c r="CJ116" s="0" t="n">
        <v>1</v>
      </c>
    </row>
    <row r="117" customFormat="false" ht="13.2" hidden="false" customHeight="false" outlineLevel="0" collapsed="false">
      <c r="A117" s="1" t="s">
        <v>250</v>
      </c>
      <c r="B117" s="49" t="n">
        <v>2.66</v>
      </c>
      <c r="C117" s="50" t="n">
        <v>1.93</v>
      </c>
      <c r="D117" s="51" t="n">
        <v>1.99</v>
      </c>
      <c r="E117" s="52" t="n">
        <v>2.07</v>
      </c>
      <c r="F117" s="64" t="n">
        <v>1.7</v>
      </c>
      <c r="G117" s="64" t="n">
        <v>2.1416890459364</v>
      </c>
      <c r="H117" s="65" t="n">
        <v>3.22553661537306</v>
      </c>
      <c r="I117" s="39" t="n">
        <f aca="false">(J117+K117+L117+M117+N117)/5</f>
        <v>2.41647883199916</v>
      </c>
      <c r="J117" s="40" t="n">
        <v>2.81001832620648</v>
      </c>
      <c r="K117" s="40" t="n">
        <v>1.83473190157872</v>
      </c>
      <c r="L117" s="40" t="n">
        <v>3.47043701799486</v>
      </c>
      <c r="M117" s="40" t="n">
        <v>1.35390886591935</v>
      </c>
      <c r="N117" s="40" t="n">
        <v>2.6132980482964</v>
      </c>
      <c r="O117" s="42" t="n">
        <f aca="false">P117*10/$P$4</f>
        <v>2.02429149797571</v>
      </c>
      <c r="P117" s="55" t="n">
        <f aca="false">SUM(S117:CP117)</f>
        <v>140</v>
      </c>
      <c r="Q117" s="56" t="n">
        <f aca="false">COUNTA(S117:CP117)</f>
        <v>52</v>
      </c>
      <c r="R117" s="55" t="n">
        <f aca="false">Q117*100/Q$4</f>
        <v>68.421052631579</v>
      </c>
      <c r="S117" s="60" t="n">
        <v>5</v>
      </c>
      <c r="T117" s="61" t="n">
        <v>3</v>
      </c>
      <c r="U117" s="61"/>
      <c r="V117" s="61" t="n">
        <v>3</v>
      </c>
      <c r="W117" s="72" t="n">
        <v>3</v>
      </c>
      <c r="X117" s="72" t="n">
        <v>6</v>
      </c>
      <c r="Y117" s="72" t="n">
        <v>2</v>
      </c>
      <c r="Z117" s="72" t="n">
        <v>1</v>
      </c>
      <c r="AA117" s="72"/>
      <c r="AB117" s="72" t="n">
        <v>1</v>
      </c>
      <c r="AC117" s="72"/>
      <c r="AD117" s="72" t="n">
        <v>1</v>
      </c>
      <c r="AE117" s="72"/>
      <c r="AF117" s="72" t="n">
        <v>1</v>
      </c>
      <c r="AG117" s="72" t="n">
        <v>4</v>
      </c>
      <c r="AH117" s="72" t="n">
        <v>1</v>
      </c>
      <c r="AI117" s="72" t="n">
        <v>1</v>
      </c>
      <c r="AJ117" s="72"/>
      <c r="AK117" s="72" t="n">
        <v>4</v>
      </c>
      <c r="AL117" s="72" t="n">
        <v>1</v>
      </c>
      <c r="AN117" s="72"/>
      <c r="AO117" s="72" t="n">
        <v>2</v>
      </c>
      <c r="AP117" s="72" t="n">
        <v>3</v>
      </c>
      <c r="AQ117" s="72" t="n">
        <v>1</v>
      </c>
      <c r="AR117" s="72" t="n">
        <v>2</v>
      </c>
      <c r="AS117" s="72" t="n">
        <v>3</v>
      </c>
      <c r="AT117" s="72" t="n">
        <v>4</v>
      </c>
      <c r="AU117" s="72" t="n">
        <v>2</v>
      </c>
      <c r="AV117" s="72"/>
      <c r="AW117" s="72" t="n">
        <v>1</v>
      </c>
      <c r="AX117" s="72" t="n">
        <v>1</v>
      </c>
      <c r="AY117" s="72" t="n">
        <v>3</v>
      </c>
      <c r="AZ117" s="0" t="n">
        <v>7</v>
      </c>
      <c r="BA117" s="72" t="n">
        <v>1</v>
      </c>
      <c r="BB117" s="72" t="n">
        <v>2</v>
      </c>
      <c r="BC117" s="72" t="n">
        <v>3</v>
      </c>
      <c r="BG117" s="0" t="n">
        <v>6</v>
      </c>
      <c r="BH117" s="0" t="n">
        <v>3</v>
      </c>
      <c r="BI117" s="0" t="n">
        <v>2</v>
      </c>
      <c r="BJ117" s="0" t="n">
        <v>3</v>
      </c>
      <c r="BK117" s="0" t="n">
        <v>3</v>
      </c>
      <c r="BL117" s="0" t="n">
        <v>1</v>
      </c>
      <c r="BM117" s="0" t="n">
        <v>1</v>
      </c>
      <c r="BP117" s="0" t="n">
        <v>5</v>
      </c>
      <c r="BR117" s="0" t="n">
        <v>4</v>
      </c>
      <c r="BU117" s="0" t="n">
        <v>1</v>
      </c>
      <c r="BV117" s="0" t="n">
        <v>1</v>
      </c>
      <c r="BW117" s="0" t="n">
        <v>1</v>
      </c>
      <c r="BX117" s="0" t="n">
        <v>5</v>
      </c>
      <c r="CA117" s="0" t="n">
        <v>1</v>
      </c>
      <c r="CB117" s="0" t="n">
        <v>3</v>
      </c>
      <c r="CD117" s="0" t="n">
        <v>1</v>
      </c>
      <c r="CF117" s="0" t="n">
        <v>6</v>
      </c>
      <c r="CG117" s="0" t="n">
        <v>1</v>
      </c>
      <c r="CH117" s="0" t="n">
        <v>9</v>
      </c>
      <c r="CI117" s="0" t="n">
        <v>2</v>
      </c>
      <c r="CJ117" s="0" t="n">
        <v>5</v>
      </c>
      <c r="CM117" s="0" t="n">
        <v>3</v>
      </c>
      <c r="CN117" s="0" t="n">
        <v>1</v>
      </c>
    </row>
    <row r="118" customFormat="false" ht="13.2" hidden="false" customHeight="false" outlineLevel="0" collapsed="false">
      <c r="A118" s="1" t="s">
        <v>251</v>
      </c>
      <c r="B118" s="49" t="n">
        <v>4.56</v>
      </c>
      <c r="C118" s="50" t="n">
        <v>5.73</v>
      </c>
      <c r="D118" s="51" t="n">
        <v>7.09</v>
      </c>
      <c r="E118" s="52" t="n">
        <v>12.12</v>
      </c>
      <c r="F118" s="51" t="n">
        <v>10.94</v>
      </c>
      <c r="G118" s="64" t="n">
        <v>12.169445229682</v>
      </c>
      <c r="H118" s="65" t="n">
        <v>14.4656535084827</v>
      </c>
      <c r="I118" s="39" t="n">
        <f aca="false">(J118+K118+L118+M118+N118)/5</f>
        <v>11.8317708699284</v>
      </c>
      <c r="J118" s="40" t="n">
        <v>13.317043372022</v>
      </c>
      <c r="K118" s="40" t="n">
        <v>13.3124733323852</v>
      </c>
      <c r="L118" s="40" t="n">
        <v>12.1822336475293</v>
      </c>
      <c r="M118" s="40" t="n">
        <v>11.39903916145</v>
      </c>
      <c r="N118" s="40" t="n">
        <v>8.94806483625538</v>
      </c>
      <c r="O118" s="42" t="n">
        <f aca="false">P118*10/$P$4</f>
        <v>10.7721226142279</v>
      </c>
      <c r="P118" s="55" t="n">
        <f aca="false">SUM(S118:CP118)</f>
        <v>745</v>
      </c>
      <c r="Q118" s="56" t="n">
        <f aca="false">COUNTA(S118:CP118)</f>
        <v>64</v>
      </c>
      <c r="R118" s="55" t="n">
        <f aca="false">Q118*100/Q$4</f>
        <v>84.2105263157895</v>
      </c>
      <c r="S118" s="60" t="n">
        <v>12</v>
      </c>
      <c r="T118" s="61" t="n">
        <v>10</v>
      </c>
      <c r="U118" s="61"/>
      <c r="V118" s="61" t="n">
        <v>1</v>
      </c>
      <c r="W118" s="72" t="n">
        <v>3</v>
      </c>
      <c r="X118" s="72" t="n">
        <v>11</v>
      </c>
      <c r="Y118" s="72" t="n">
        <v>6</v>
      </c>
      <c r="Z118" s="72" t="n">
        <v>12</v>
      </c>
      <c r="AA118" s="72" t="n">
        <v>25</v>
      </c>
      <c r="AB118" s="72" t="n">
        <v>2</v>
      </c>
      <c r="AC118" s="72"/>
      <c r="AD118" s="72" t="n">
        <v>2</v>
      </c>
      <c r="AE118" s="72"/>
      <c r="AF118" s="72"/>
      <c r="AG118" s="72" t="n">
        <v>7</v>
      </c>
      <c r="AH118" s="72" t="n">
        <v>6</v>
      </c>
      <c r="AI118" s="72" t="n">
        <v>10</v>
      </c>
      <c r="AJ118" s="72"/>
      <c r="AK118" s="72" t="n">
        <v>15</v>
      </c>
      <c r="AL118" s="72" t="n">
        <v>38</v>
      </c>
      <c r="AM118" s="72"/>
      <c r="AN118" s="72" t="n">
        <v>23</v>
      </c>
      <c r="AO118" s="72" t="n">
        <v>2</v>
      </c>
      <c r="AP118" s="72" t="n">
        <v>10</v>
      </c>
      <c r="AQ118" s="72" t="n">
        <v>7</v>
      </c>
      <c r="AR118" s="72" t="n">
        <v>36</v>
      </c>
      <c r="AS118" s="72" t="n">
        <v>22</v>
      </c>
      <c r="AT118" s="72" t="n">
        <v>5</v>
      </c>
      <c r="AU118" s="72" t="n">
        <v>5</v>
      </c>
      <c r="AV118" s="72" t="n">
        <v>8</v>
      </c>
      <c r="AW118" s="72" t="n">
        <v>5</v>
      </c>
      <c r="AX118" s="72" t="n">
        <v>25</v>
      </c>
      <c r="AY118" s="72" t="n">
        <v>8</v>
      </c>
      <c r="AZ118" s="72" t="n">
        <v>10</v>
      </c>
      <c r="BA118" s="72" t="n">
        <v>9</v>
      </c>
      <c r="BB118" s="72"/>
      <c r="BC118" s="72"/>
      <c r="BD118" s="72" t="n">
        <v>1</v>
      </c>
      <c r="BE118" s="72"/>
      <c r="BF118" s="72" t="n">
        <v>5</v>
      </c>
      <c r="BG118" s="72" t="n">
        <v>1</v>
      </c>
      <c r="BH118" s="72" t="n">
        <v>2</v>
      </c>
      <c r="BI118" s="72" t="n">
        <v>3</v>
      </c>
      <c r="BJ118" s="72" t="n">
        <v>1</v>
      </c>
      <c r="BK118" s="72" t="n">
        <v>3</v>
      </c>
      <c r="BL118" s="0" t="n">
        <v>4</v>
      </c>
      <c r="BM118" s="72" t="n">
        <v>41</v>
      </c>
      <c r="BN118" s="72" t="n">
        <v>19</v>
      </c>
      <c r="BO118" s="72" t="n">
        <v>22</v>
      </c>
      <c r="BP118" s="72" t="n">
        <v>32</v>
      </c>
      <c r="BQ118" s="0" t="n">
        <v>1</v>
      </c>
      <c r="BR118" s="0" t="n">
        <v>6</v>
      </c>
      <c r="BS118" s="72" t="n">
        <v>2</v>
      </c>
      <c r="BT118" s="72" t="n">
        <v>5</v>
      </c>
      <c r="BV118" s="0" t="n">
        <v>20</v>
      </c>
      <c r="BW118" s="0" t="n">
        <v>4</v>
      </c>
      <c r="BX118" s="0" t="n">
        <v>8</v>
      </c>
      <c r="BY118" s="0" t="n">
        <v>5</v>
      </c>
      <c r="BZ118" s="0" t="n">
        <v>17</v>
      </c>
      <c r="CA118" s="0" t="n">
        <v>34</v>
      </c>
      <c r="CB118" s="0" t="n">
        <v>5</v>
      </c>
      <c r="CC118" s="0" t="n">
        <v>34</v>
      </c>
      <c r="CD118" s="0" t="n">
        <v>11</v>
      </c>
      <c r="CE118" s="0" t="n">
        <v>30</v>
      </c>
      <c r="CF118" s="0" t="n">
        <v>20</v>
      </c>
      <c r="CG118" s="0" t="n">
        <v>13</v>
      </c>
      <c r="CH118" s="0" t="n">
        <v>18</v>
      </c>
      <c r="CI118" s="0" t="n">
        <v>1</v>
      </c>
      <c r="CJ118" s="0" t="n">
        <v>4</v>
      </c>
      <c r="CK118" s="0" t="n">
        <v>17</v>
      </c>
      <c r="CL118" s="0" t="n">
        <v>1</v>
      </c>
      <c r="CM118" s="0" t="n">
        <v>16</v>
      </c>
      <c r="CN118" s="0" t="n">
        <v>4</v>
      </c>
    </row>
    <row r="119" customFormat="false" ht="13.2" hidden="false" customHeight="false" outlineLevel="0" collapsed="false">
      <c r="A119" s="1" t="s">
        <v>252</v>
      </c>
      <c r="B119" s="49" t="n">
        <v>0.01</v>
      </c>
      <c r="C119" s="50" t="n">
        <v>0.02</v>
      </c>
      <c r="D119" s="58" t="s">
        <v>138</v>
      </c>
      <c r="E119" s="52" t="n">
        <v>0.03</v>
      </c>
      <c r="F119" s="51" t="n">
        <v>0.04</v>
      </c>
      <c r="G119" s="64" t="n">
        <v>0.007</v>
      </c>
      <c r="H119" s="65" t="n">
        <v>0.0229689470218915</v>
      </c>
      <c r="I119" s="39" t="n">
        <f aca="false">(J119+K119+L119+M119+N119)/5</f>
        <v>0.0129782843849768</v>
      </c>
      <c r="J119" s="40" t="n">
        <v>0.015271838729383</v>
      </c>
      <c r="K119" s="40"/>
      <c r="L119" s="40"/>
      <c r="N119" s="41" t="n">
        <v>0.0496195831955012</v>
      </c>
      <c r="O119" s="42" t="n">
        <f aca="false">P119*10/$P$4</f>
        <v>0</v>
      </c>
      <c r="P119" s="55" t="n">
        <f aca="false">SUM(S119:CP119)</f>
        <v>0</v>
      </c>
      <c r="Q119" s="56" t="n">
        <f aca="false">COUNTA(S119:CP119)</f>
        <v>0</v>
      </c>
      <c r="R119" s="55" t="n">
        <f aca="false">Q119*100/Q$4</f>
        <v>0</v>
      </c>
      <c r="S119" s="60"/>
      <c r="T119" s="61"/>
      <c r="U119" s="61"/>
      <c r="V119" s="61"/>
      <c r="AC119" s="66"/>
      <c r="AO119" s="72"/>
      <c r="AP119" s="72"/>
      <c r="AQ119" s="72"/>
      <c r="AR119" s="72"/>
      <c r="AT119" s="72"/>
      <c r="AU119" s="72"/>
      <c r="AV119" s="72"/>
      <c r="AW119" s="72"/>
      <c r="AY119" s="72"/>
    </row>
    <row r="120" customFormat="false" ht="13.2" hidden="false" customHeight="false" outlineLevel="0" collapsed="false">
      <c r="A120" s="1" t="s">
        <v>253</v>
      </c>
      <c r="B120" s="80" t="n">
        <v>90.6</v>
      </c>
      <c r="C120" s="50" t="n">
        <v>44.43</v>
      </c>
      <c r="D120" s="64" t="n">
        <v>15.29</v>
      </c>
      <c r="E120" s="52" t="n">
        <v>13.13</v>
      </c>
      <c r="F120" s="51" t="n">
        <v>15.94</v>
      </c>
      <c r="G120" s="64" t="n">
        <v>37.9202273262662</v>
      </c>
      <c r="H120" s="65" t="n">
        <v>48.1024188410398</v>
      </c>
      <c r="I120" s="39" t="n">
        <f aca="false">(J120+K120+L120+M120+N120)/5</f>
        <v>58.924092687845</v>
      </c>
      <c r="J120" s="40" t="n">
        <v>36.5607819181429</v>
      </c>
      <c r="K120" s="40" t="n">
        <v>88.1097994595364</v>
      </c>
      <c r="L120" s="40" t="n">
        <v>59.6972293630391</v>
      </c>
      <c r="M120" s="40" t="n">
        <v>65.264230601252</v>
      </c>
      <c r="N120" s="40" t="n">
        <v>44.9884220972544</v>
      </c>
      <c r="O120" s="42" t="n">
        <f aca="false">P120*10/$P$4</f>
        <v>75.4482359745518</v>
      </c>
      <c r="P120" s="55" t="n">
        <f aca="false">SUM(S120:CP120)</f>
        <v>5218</v>
      </c>
      <c r="Q120" s="56" t="n">
        <f aca="false">COUNTA(S120:CP120)</f>
        <v>58</v>
      </c>
      <c r="R120" s="55" t="n">
        <f aca="false">Q120*100/Q$4</f>
        <v>76.3157894736842</v>
      </c>
      <c r="S120" s="60" t="n">
        <v>114</v>
      </c>
      <c r="T120" s="61" t="n">
        <v>56</v>
      </c>
      <c r="U120" s="61" t="n">
        <v>5</v>
      </c>
      <c r="V120" s="61"/>
      <c r="W120" s="72" t="n">
        <v>69</v>
      </c>
      <c r="X120" s="72" t="n">
        <v>5</v>
      </c>
      <c r="Y120" s="72" t="n">
        <v>118</v>
      </c>
      <c r="Z120" s="72" t="n">
        <v>37</v>
      </c>
      <c r="AA120" s="72" t="n">
        <v>30</v>
      </c>
      <c r="AB120" s="72" t="n">
        <v>1</v>
      </c>
      <c r="AC120" s="72" t="n">
        <v>1</v>
      </c>
      <c r="AD120" s="72"/>
      <c r="AE120" s="72"/>
      <c r="AG120" s="72" t="n">
        <v>26</v>
      </c>
      <c r="AH120" s="72"/>
      <c r="AI120" s="72" t="n">
        <v>64</v>
      </c>
      <c r="AJ120" s="72"/>
      <c r="AK120" s="0" t="n">
        <v>125</v>
      </c>
      <c r="AL120" s="0" t="n">
        <v>120</v>
      </c>
      <c r="AN120" s="72" t="n">
        <v>153</v>
      </c>
      <c r="AO120" s="72" t="n">
        <v>5</v>
      </c>
      <c r="AP120" s="72" t="n">
        <v>15</v>
      </c>
      <c r="AQ120" s="72" t="n">
        <v>244</v>
      </c>
      <c r="AR120" s="72" t="n">
        <v>240</v>
      </c>
      <c r="AS120" s="72" t="n">
        <v>31</v>
      </c>
      <c r="AT120" s="72"/>
      <c r="AU120" s="72" t="n">
        <v>24</v>
      </c>
      <c r="AV120" s="72" t="n">
        <v>71</v>
      </c>
      <c r="AW120" s="72" t="n">
        <v>188</v>
      </c>
      <c r="AX120" s="72" t="n">
        <v>116</v>
      </c>
      <c r="AY120" s="72" t="n">
        <v>23</v>
      </c>
      <c r="AZ120" s="72" t="n">
        <v>93</v>
      </c>
      <c r="BA120" s="72" t="n">
        <v>80</v>
      </c>
      <c r="BB120" s="72" t="n">
        <v>20</v>
      </c>
      <c r="BC120" s="72" t="n">
        <v>2</v>
      </c>
      <c r="BF120" s="0" t="n">
        <v>13</v>
      </c>
      <c r="BG120" s="0" t="n">
        <v>4</v>
      </c>
      <c r="BI120" s="0" t="n">
        <v>1</v>
      </c>
      <c r="BJ120" s="0" t="n">
        <v>13</v>
      </c>
      <c r="BK120" s="0" t="n">
        <v>280</v>
      </c>
      <c r="BM120" s="0" t="n">
        <v>16</v>
      </c>
      <c r="BN120" s="0" t="n">
        <v>13</v>
      </c>
      <c r="BO120" s="0" t="n">
        <v>26</v>
      </c>
      <c r="BP120" s="0" t="n">
        <v>57</v>
      </c>
      <c r="BR120" s="0" t="n">
        <v>8</v>
      </c>
      <c r="BS120" s="0" t="n">
        <v>18</v>
      </c>
      <c r="BT120" s="0" t="n">
        <v>2080</v>
      </c>
      <c r="BU120" s="0" t="n">
        <v>1</v>
      </c>
      <c r="BV120" s="0" t="n">
        <v>155</v>
      </c>
      <c r="BW120" s="0" t="n">
        <v>13</v>
      </c>
      <c r="BX120" s="0" t="n">
        <v>46</v>
      </c>
      <c r="BY120" s="0" t="n">
        <v>2</v>
      </c>
      <c r="BZ120" s="0" t="n">
        <v>31</v>
      </c>
      <c r="CA120" s="0" t="n">
        <v>74</v>
      </c>
      <c r="CC120" s="0" t="n">
        <v>20</v>
      </c>
      <c r="CD120" s="0" t="n">
        <v>30</v>
      </c>
      <c r="CE120" s="0" t="n">
        <v>36</v>
      </c>
      <c r="CF120" s="0" t="n">
        <v>21</v>
      </c>
      <c r="CG120" s="0" t="n">
        <v>130</v>
      </c>
      <c r="CH120" s="0" t="n">
        <v>22</v>
      </c>
      <c r="CJ120" s="0" t="n">
        <v>3</v>
      </c>
      <c r="CL120" s="0" t="n">
        <v>1</v>
      </c>
      <c r="CM120" s="0" t="n">
        <v>18</v>
      </c>
      <c r="CO120" s="0" t="n">
        <v>10</v>
      </c>
    </row>
    <row r="121" customFormat="false" ht="13.2" hidden="false" customHeight="false" outlineLevel="0" collapsed="false">
      <c r="A121" s="1" t="s">
        <v>254</v>
      </c>
      <c r="B121" s="49" t="n">
        <v>0.25</v>
      </c>
      <c r="C121" s="50" t="n">
        <v>0.05</v>
      </c>
      <c r="D121" s="51" t="n">
        <v>0.03</v>
      </c>
      <c r="E121" s="52" t="n">
        <v>0.02</v>
      </c>
      <c r="F121" s="58" t="s">
        <v>138</v>
      </c>
      <c r="G121" s="64" t="n">
        <v>0.01</v>
      </c>
      <c r="H121" s="59" t="s">
        <v>138</v>
      </c>
      <c r="I121" s="39" t="n">
        <f aca="false">(J121+K121+L121+M121+N121)/5</f>
        <v>0.00284454558384298</v>
      </c>
      <c r="J121" s="40"/>
      <c r="K121" s="40" t="n">
        <v>0.0142227279192149</v>
      </c>
      <c r="L121" s="40"/>
      <c r="N121" s="41"/>
      <c r="O121" s="42" t="n">
        <f aca="false">P121*10/$P$4</f>
        <v>0</v>
      </c>
      <c r="P121" s="55" t="n">
        <f aca="false">SUM(S121:CP121)</f>
        <v>0</v>
      </c>
      <c r="Q121" s="56" t="n">
        <f aca="false">COUNTA(S121:CP121)</f>
        <v>0</v>
      </c>
      <c r="R121" s="55" t="n">
        <f aca="false">Q121*100/Q$4</f>
        <v>0</v>
      </c>
      <c r="S121" s="60"/>
      <c r="T121" s="61"/>
      <c r="U121" s="61"/>
      <c r="V121" s="61"/>
      <c r="AC121" s="66"/>
      <c r="AN121" s="72"/>
      <c r="AT121" s="72"/>
      <c r="AU121" s="72"/>
      <c r="AV121" s="72"/>
      <c r="AW121" s="72"/>
    </row>
    <row r="122" customFormat="false" ht="13.2" hidden="false" customHeight="false" outlineLevel="0" collapsed="false">
      <c r="A122" s="1" t="s">
        <v>255</v>
      </c>
      <c r="B122" s="49" t="n">
        <v>47.42</v>
      </c>
      <c r="C122" s="50" t="n">
        <v>53.63</v>
      </c>
      <c r="D122" s="64" t="n">
        <v>40.11</v>
      </c>
      <c r="E122" s="52" t="n">
        <v>41.99</v>
      </c>
      <c r="F122" s="51" t="n">
        <v>24.56</v>
      </c>
      <c r="G122" s="64" t="n">
        <v>23.5143910482921</v>
      </c>
      <c r="H122" s="65" t="n">
        <v>28.2062145687423</v>
      </c>
      <c r="I122" s="39" t="n">
        <f aca="false">(J122+K122+L122+M122+N122)/5</f>
        <v>31.311591149318</v>
      </c>
      <c r="J122" s="40" t="n">
        <v>25.9468540012217</v>
      </c>
      <c r="K122" s="40" t="n">
        <v>43.3793201536055</v>
      </c>
      <c r="L122" s="40" t="n">
        <v>32.0337046558126</v>
      </c>
      <c r="M122" s="40" t="n">
        <v>27.7915271509681</v>
      </c>
      <c r="N122" s="40" t="n">
        <v>27.4065497849818</v>
      </c>
      <c r="O122" s="42" t="n">
        <f aca="false">P122*10/$P$4</f>
        <v>28.8027761711972</v>
      </c>
      <c r="P122" s="55" t="n">
        <f aca="false">SUM(S122:CP122)</f>
        <v>1992</v>
      </c>
      <c r="Q122" s="56" t="n">
        <f aca="false">COUNTA(S122:CP122)</f>
        <v>74</v>
      </c>
      <c r="R122" s="55" t="n">
        <f aca="false">Q122*100/Q$4</f>
        <v>97.3684210526316</v>
      </c>
      <c r="S122" s="60" t="n">
        <v>20</v>
      </c>
      <c r="T122" s="61" t="n">
        <v>18</v>
      </c>
      <c r="U122" s="61" t="n">
        <v>50</v>
      </c>
      <c r="V122" s="61" t="n">
        <v>26</v>
      </c>
      <c r="W122" s="72" t="n">
        <v>10</v>
      </c>
      <c r="X122" s="72" t="n">
        <v>49</v>
      </c>
      <c r="Y122" s="72" t="n">
        <v>72</v>
      </c>
      <c r="Z122" s="72" t="n">
        <v>17</v>
      </c>
      <c r="AA122" s="72" t="n">
        <v>36</v>
      </c>
      <c r="AB122" s="72" t="n">
        <v>15</v>
      </c>
      <c r="AC122" s="72" t="n">
        <v>2</v>
      </c>
      <c r="AD122" s="72" t="n">
        <v>2</v>
      </c>
      <c r="AE122" s="72" t="n">
        <v>14</v>
      </c>
      <c r="AF122" s="72" t="n">
        <v>2</v>
      </c>
      <c r="AG122" s="72" t="n">
        <v>42</v>
      </c>
      <c r="AH122" s="72" t="n">
        <v>3</v>
      </c>
      <c r="AI122" s="72" t="n">
        <v>3</v>
      </c>
      <c r="AJ122" s="72"/>
      <c r="AK122" s="72" t="n">
        <v>25</v>
      </c>
      <c r="AL122" s="72" t="n">
        <v>80</v>
      </c>
      <c r="AM122" s="72" t="n">
        <v>1</v>
      </c>
      <c r="AN122" s="72" t="n">
        <v>69</v>
      </c>
      <c r="AO122" s="72" t="n">
        <v>7</v>
      </c>
      <c r="AP122" s="72" t="n">
        <v>27</v>
      </c>
      <c r="AQ122" s="72" t="n">
        <v>101</v>
      </c>
      <c r="AR122" s="72" t="n">
        <v>33</v>
      </c>
      <c r="AS122" s="72" t="n">
        <v>31</v>
      </c>
      <c r="AT122" s="72" t="n">
        <v>52</v>
      </c>
      <c r="AU122" s="72" t="n">
        <v>12</v>
      </c>
      <c r="AV122" s="72" t="n">
        <v>25</v>
      </c>
      <c r="AW122" s="72" t="n">
        <v>67</v>
      </c>
      <c r="AX122" s="72" t="n">
        <v>60</v>
      </c>
      <c r="AY122" s="72" t="n">
        <v>17</v>
      </c>
      <c r="AZ122" s="72" t="n">
        <v>44</v>
      </c>
      <c r="BA122" s="72" t="n">
        <v>19</v>
      </c>
      <c r="BB122" s="72" t="n">
        <v>1</v>
      </c>
      <c r="BC122" s="72" t="n">
        <v>89</v>
      </c>
      <c r="BD122" s="72" t="n">
        <v>3</v>
      </c>
      <c r="BE122" s="72" t="n">
        <v>7</v>
      </c>
      <c r="BF122" s="72" t="n">
        <v>3</v>
      </c>
      <c r="BG122" s="72" t="n">
        <v>5</v>
      </c>
      <c r="BH122" s="72" t="n">
        <v>19</v>
      </c>
      <c r="BI122" s="72" t="n">
        <v>12</v>
      </c>
      <c r="BJ122" s="72" t="n">
        <v>33</v>
      </c>
      <c r="BK122" s="72" t="n">
        <v>6</v>
      </c>
      <c r="BL122" s="0" t="n">
        <v>5</v>
      </c>
      <c r="BM122" s="72" t="n">
        <v>78</v>
      </c>
      <c r="BN122" s="72" t="n">
        <v>42</v>
      </c>
      <c r="BO122" s="72" t="n">
        <v>47</v>
      </c>
      <c r="BP122" s="72" t="n">
        <v>29</v>
      </c>
      <c r="BQ122" s="0" t="n">
        <v>2</v>
      </c>
      <c r="BR122" s="0" t="n">
        <v>56</v>
      </c>
      <c r="BS122" s="72" t="n">
        <v>7</v>
      </c>
      <c r="BT122" s="72" t="n">
        <v>115</v>
      </c>
      <c r="BU122" s="0" t="n">
        <v>1</v>
      </c>
      <c r="BV122" s="0" t="n">
        <v>3</v>
      </c>
      <c r="BW122" s="0" t="n">
        <v>18</v>
      </c>
      <c r="BX122" s="0" t="n">
        <v>45</v>
      </c>
      <c r="BY122" s="0" t="n">
        <v>16</v>
      </c>
      <c r="BZ122" s="0" t="n">
        <v>34</v>
      </c>
      <c r="CA122" s="0" t="n">
        <v>29</v>
      </c>
      <c r="CB122" s="0" t="n">
        <v>5</v>
      </c>
      <c r="CC122" s="0" t="n">
        <v>23</v>
      </c>
      <c r="CD122" s="0" t="n">
        <v>33</v>
      </c>
      <c r="CE122" s="0" t="n">
        <v>13</v>
      </c>
      <c r="CF122" s="0" t="n">
        <v>16</v>
      </c>
      <c r="CG122" s="0" t="n">
        <v>18</v>
      </c>
      <c r="CH122" s="0" t="n">
        <v>24</v>
      </c>
      <c r="CI122" s="0" t="n">
        <v>6</v>
      </c>
      <c r="CJ122" s="0" t="n">
        <v>8</v>
      </c>
      <c r="CK122" s="0" t="n">
        <v>13</v>
      </c>
      <c r="CL122" s="0" t="n">
        <v>7</v>
      </c>
      <c r="CM122" s="0" t="n">
        <v>26</v>
      </c>
      <c r="CN122" s="0" t="n">
        <v>20</v>
      </c>
      <c r="CO122" s="0" t="n">
        <v>24</v>
      </c>
    </row>
    <row r="123" customFormat="false" ht="13.2" hidden="false" customHeight="false" outlineLevel="0" collapsed="false">
      <c r="A123" s="1" t="s">
        <v>256</v>
      </c>
      <c r="B123" s="49" t="n">
        <v>0.03</v>
      </c>
      <c r="C123" s="50" t="n">
        <v>0.18</v>
      </c>
      <c r="D123" s="51" t="n">
        <v>0.28</v>
      </c>
      <c r="E123" s="52" t="n">
        <v>0.75</v>
      </c>
      <c r="F123" s="64" t="n">
        <v>0.9</v>
      </c>
      <c r="G123" s="64" t="n">
        <v>2.40404711425206</v>
      </c>
      <c r="H123" s="65" t="n">
        <v>6.17379945874063</v>
      </c>
      <c r="I123" s="39" t="n">
        <f aca="false">(J123+K123+L123+M123+N123)/5</f>
        <v>7.46229637387811</v>
      </c>
      <c r="J123" s="40" t="n">
        <v>6.96395846059866</v>
      </c>
      <c r="K123" s="40" t="n">
        <v>11.8048641729484</v>
      </c>
      <c r="L123" s="40" t="n">
        <v>6.25535561268209</v>
      </c>
      <c r="M123" s="40" t="n">
        <v>7.06070752656864</v>
      </c>
      <c r="N123" s="40" t="n">
        <v>5.22659609659279</v>
      </c>
      <c r="O123" s="42" t="n">
        <f aca="false">P123*10/$P$4</f>
        <v>5.8849045691151</v>
      </c>
      <c r="P123" s="55" t="n">
        <f aca="false">SUM(S123:CP123)</f>
        <v>407</v>
      </c>
      <c r="Q123" s="56" t="n">
        <f aca="false">COUNTA(S123:CP123)</f>
        <v>65</v>
      </c>
      <c r="R123" s="55" t="n">
        <f aca="false">Q123*100/Q$4</f>
        <v>85.5263157894737</v>
      </c>
      <c r="S123" s="60" t="n">
        <v>6</v>
      </c>
      <c r="T123" s="61" t="n">
        <v>4</v>
      </c>
      <c r="U123" s="61" t="n">
        <v>12</v>
      </c>
      <c r="V123" s="61" t="n">
        <v>14</v>
      </c>
      <c r="W123" s="72" t="n">
        <v>3</v>
      </c>
      <c r="X123" s="72" t="n">
        <v>8</v>
      </c>
      <c r="Y123" s="72" t="n">
        <v>12</v>
      </c>
      <c r="Z123" s="72" t="n">
        <v>5</v>
      </c>
      <c r="AA123" s="72"/>
      <c r="AB123" s="72" t="n">
        <v>4</v>
      </c>
      <c r="AC123" s="72"/>
      <c r="AE123" s="72" t="n">
        <v>4</v>
      </c>
      <c r="AF123" s="72" t="n">
        <v>6</v>
      </c>
      <c r="AG123" s="72" t="n">
        <v>7</v>
      </c>
      <c r="AH123" s="72" t="n">
        <v>5</v>
      </c>
      <c r="AI123" s="72" t="n">
        <v>3</v>
      </c>
      <c r="AJ123" s="72" t="n">
        <v>1</v>
      </c>
      <c r="AK123" s="72" t="n">
        <v>2</v>
      </c>
      <c r="AL123" s="72" t="n">
        <v>3</v>
      </c>
      <c r="AM123" s="72" t="n">
        <v>7</v>
      </c>
      <c r="AN123" s="72" t="n">
        <v>11</v>
      </c>
      <c r="AO123" s="72" t="n">
        <v>11</v>
      </c>
      <c r="AP123" s="72" t="n">
        <v>5</v>
      </c>
      <c r="AQ123" s="72" t="n">
        <v>26</v>
      </c>
      <c r="AR123" s="72" t="n">
        <v>9</v>
      </c>
      <c r="AS123" s="72" t="n">
        <v>9</v>
      </c>
      <c r="AT123" s="72" t="n">
        <v>26</v>
      </c>
      <c r="AU123" s="72" t="n">
        <v>2</v>
      </c>
      <c r="AV123" s="72" t="n">
        <v>1</v>
      </c>
      <c r="AW123" s="72" t="n">
        <v>3</v>
      </c>
      <c r="AX123" s="72" t="n">
        <v>4</v>
      </c>
      <c r="AY123" s="72" t="n">
        <v>4</v>
      </c>
      <c r="AZ123" s="72" t="n">
        <v>10</v>
      </c>
      <c r="BB123" s="72" t="n">
        <v>3</v>
      </c>
      <c r="BC123" s="72" t="n">
        <v>7</v>
      </c>
      <c r="BD123" s="72" t="n">
        <v>7</v>
      </c>
      <c r="BE123" s="72" t="n">
        <v>5</v>
      </c>
      <c r="BF123" s="72" t="n">
        <v>2</v>
      </c>
      <c r="BG123" s="72" t="n">
        <v>10</v>
      </c>
      <c r="BH123" s="0" t="n">
        <v>1</v>
      </c>
      <c r="BI123" s="72" t="n">
        <v>2</v>
      </c>
      <c r="BJ123" s="72" t="n">
        <v>10</v>
      </c>
      <c r="BK123" s="72" t="n">
        <v>7</v>
      </c>
      <c r="BL123" s="0" t="n">
        <v>6</v>
      </c>
      <c r="BM123" s="72" t="n">
        <v>1</v>
      </c>
      <c r="BN123" s="72" t="n">
        <v>2</v>
      </c>
      <c r="BO123" s="0" t="n">
        <v>1</v>
      </c>
      <c r="BP123" s="0" t="n">
        <v>3</v>
      </c>
      <c r="BQ123" s="0" t="n">
        <v>3</v>
      </c>
      <c r="BR123" s="0" t="n">
        <v>4</v>
      </c>
      <c r="BS123" s="0" t="n">
        <v>4</v>
      </c>
      <c r="BT123" s="0" t="n">
        <v>6</v>
      </c>
      <c r="BU123" s="0" t="n">
        <v>1</v>
      </c>
      <c r="BV123" s="0" t="n">
        <v>4</v>
      </c>
      <c r="BW123" s="0" t="n">
        <v>4</v>
      </c>
      <c r="BX123" s="0" t="n">
        <v>51</v>
      </c>
      <c r="BY123" s="0" t="n">
        <v>3</v>
      </c>
      <c r="BZ123" s="0" t="n">
        <v>3</v>
      </c>
      <c r="CA123" s="0" t="n">
        <v>8</v>
      </c>
      <c r="CC123" s="0" t="n">
        <v>5</v>
      </c>
      <c r="CF123" s="0" t="n">
        <v>1</v>
      </c>
      <c r="CI123" s="0" t="n">
        <v>3</v>
      </c>
      <c r="CJ123" s="0" t="n">
        <v>3</v>
      </c>
      <c r="CL123" s="0" t="n">
        <v>1</v>
      </c>
      <c r="CM123" s="0" t="n">
        <v>2</v>
      </c>
      <c r="CN123" s="0" t="n">
        <v>3</v>
      </c>
      <c r="CO123" s="0" t="n">
        <v>4</v>
      </c>
    </row>
    <row r="124" customFormat="false" ht="13.2" hidden="false" customHeight="false" outlineLevel="0" collapsed="false">
      <c r="A124" s="1" t="s">
        <v>257</v>
      </c>
      <c r="B124" s="80" t="n">
        <v>2.5</v>
      </c>
      <c r="C124" s="81" t="n">
        <v>1.02</v>
      </c>
      <c r="D124" s="51" t="n">
        <v>0.46</v>
      </c>
      <c r="E124" s="52" t="n">
        <v>0.13</v>
      </c>
      <c r="F124" s="51" t="n">
        <v>0.01</v>
      </c>
      <c r="G124" s="64" t="n">
        <v>0.099</v>
      </c>
      <c r="H124" s="65" t="n">
        <v>0.294641595372789</v>
      </c>
      <c r="I124" s="39" t="n">
        <f aca="false">(J124+K124+L124+M124+N124)/5</f>
        <v>0.666491465946062</v>
      </c>
      <c r="J124" s="40" t="n">
        <v>0.183262064752596</v>
      </c>
      <c r="K124" s="40" t="n">
        <v>1.83473190157872</v>
      </c>
      <c r="L124" s="40" t="n">
        <v>1.2853470437018</v>
      </c>
      <c r="M124" s="40" t="n">
        <v>0.0291163196971903</v>
      </c>
      <c r="N124" s="40"/>
      <c r="O124" s="42" t="n">
        <f aca="false">P124*10/$P$4</f>
        <v>12.3337189126663</v>
      </c>
      <c r="P124" s="55" t="n">
        <f aca="false">SUM(S124:CP124)</f>
        <v>853</v>
      </c>
      <c r="Q124" s="56" t="n">
        <f aca="false">COUNTA(S124:CP124)</f>
        <v>13</v>
      </c>
      <c r="R124" s="55" t="n">
        <f aca="false">Q124*100/Q$4</f>
        <v>17.1052631578947</v>
      </c>
      <c r="S124" s="60"/>
      <c r="T124" s="61"/>
      <c r="U124" s="61"/>
      <c r="V124" s="61"/>
      <c r="X124" s="72" t="n">
        <v>130</v>
      </c>
      <c r="Z124" s="72" t="n">
        <v>2</v>
      </c>
      <c r="AA124" s="0" t="n">
        <v>1</v>
      </c>
      <c r="AC124" s="72"/>
      <c r="AG124" s="72"/>
      <c r="AH124" s="72"/>
      <c r="AI124" s="72"/>
      <c r="AJ124" s="72"/>
      <c r="AQ124" s="72" t="n">
        <v>127</v>
      </c>
      <c r="AR124" s="72"/>
      <c r="AS124" s="72"/>
      <c r="AV124" s="72" t="n">
        <v>12</v>
      </c>
      <c r="AX124" s="72" t="n">
        <v>67</v>
      </c>
      <c r="BJ124" s="0" t="n">
        <v>25</v>
      </c>
      <c r="BM124" s="0" t="n">
        <v>135</v>
      </c>
      <c r="BN124" s="0" t="n">
        <v>200</v>
      </c>
      <c r="BW124" s="0" t="n">
        <v>2</v>
      </c>
      <c r="BY124" s="0" t="n">
        <v>43</v>
      </c>
      <c r="CA124" s="0" t="n">
        <v>3</v>
      </c>
      <c r="CH124" s="0" t="n">
        <v>106</v>
      </c>
    </row>
    <row r="125" customFormat="false" ht="13.2" hidden="false" customHeight="false" outlineLevel="0" collapsed="false">
      <c r="A125" s="1" t="s">
        <v>258</v>
      </c>
      <c r="B125" s="49" t="n">
        <v>27.78</v>
      </c>
      <c r="C125" s="50" t="n">
        <v>43.99</v>
      </c>
      <c r="D125" s="64" t="n">
        <v>62.92</v>
      </c>
      <c r="E125" s="82" t="n">
        <v>37.8</v>
      </c>
      <c r="F125" s="64" t="n">
        <v>16.8</v>
      </c>
      <c r="G125" s="64" t="n">
        <v>10.316457008245</v>
      </c>
      <c r="H125" s="65" t="n">
        <v>10.5207694775238</v>
      </c>
      <c r="I125" s="39" t="n">
        <f aca="false">(J125+K125+L125+M125+N125)/5</f>
        <v>5.92080236995647</v>
      </c>
      <c r="J125" s="40" t="n">
        <v>7.9108124618204</v>
      </c>
      <c r="K125" s="40" t="n">
        <v>6.07310482150477</v>
      </c>
      <c r="L125" s="40" t="n">
        <v>6.583833190517</v>
      </c>
      <c r="M125" s="40" t="n">
        <v>4.09084291745523</v>
      </c>
      <c r="N125" s="40" t="n">
        <v>4.94541845848495</v>
      </c>
      <c r="O125" s="42" t="n">
        <f aca="false">P125*10/$P$4</f>
        <v>5.84152689415847</v>
      </c>
      <c r="P125" s="55" t="n">
        <f aca="false">SUM(S125:CP125)</f>
        <v>404</v>
      </c>
      <c r="Q125" s="56" t="n">
        <f aca="false">COUNTA(S125:CP125)</f>
        <v>27</v>
      </c>
      <c r="R125" s="55" t="n">
        <f aca="false">Q125*100/Q$4</f>
        <v>35.5263157894737</v>
      </c>
      <c r="S125" s="60"/>
      <c r="T125" s="61" t="n">
        <v>2</v>
      </c>
      <c r="U125" s="61"/>
      <c r="V125" s="61"/>
      <c r="W125" s="72"/>
      <c r="X125" s="72"/>
      <c r="Y125" s="72"/>
      <c r="Z125" s="72" t="n">
        <v>6</v>
      </c>
      <c r="AA125" s="72" t="n">
        <v>8</v>
      </c>
      <c r="AB125" s="72"/>
      <c r="AC125" s="66"/>
      <c r="AG125" s="72"/>
      <c r="AH125" s="72"/>
      <c r="AI125" s="72"/>
      <c r="AJ125" s="72"/>
      <c r="AK125" s="0" t="n">
        <v>5</v>
      </c>
      <c r="AL125" s="72" t="n">
        <v>1</v>
      </c>
      <c r="AM125" s="72"/>
      <c r="AN125" s="72" t="n">
        <v>10</v>
      </c>
      <c r="AR125" s="72" t="n">
        <v>8</v>
      </c>
      <c r="AS125" s="72"/>
      <c r="AU125" s="72" t="n">
        <v>5</v>
      </c>
      <c r="AX125" s="72" t="n">
        <v>14</v>
      </c>
      <c r="AY125" s="72"/>
      <c r="BA125" s="0" t="n">
        <v>24</v>
      </c>
      <c r="BC125" s="72" t="n">
        <v>1</v>
      </c>
      <c r="BD125" s="0" t="n">
        <v>2</v>
      </c>
      <c r="BG125" s="0" t="n">
        <v>20</v>
      </c>
      <c r="BJ125" s="0" t="n">
        <v>7</v>
      </c>
      <c r="BM125" s="0" t="n">
        <v>7</v>
      </c>
      <c r="BN125" s="0" t="n">
        <v>25</v>
      </c>
      <c r="BO125" s="0" t="n">
        <v>1</v>
      </c>
      <c r="BR125" s="0" t="n">
        <v>15</v>
      </c>
      <c r="BZ125" s="0" t="n">
        <v>65</v>
      </c>
      <c r="CA125" s="0" t="n">
        <v>46</v>
      </c>
      <c r="CB125" s="0" t="n">
        <v>30</v>
      </c>
      <c r="CC125" s="0" t="n">
        <v>16</v>
      </c>
      <c r="CD125" s="0" t="n">
        <v>43</v>
      </c>
      <c r="CE125" s="0" t="n">
        <v>6</v>
      </c>
      <c r="CF125" s="0" t="n">
        <v>30</v>
      </c>
      <c r="CG125" s="0" t="n">
        <v>1</v>
      </c>
      <c r="CK125" s="0" t="n">
        <v>6</v>
      </c>
    </row>
    <row r="126" customFormat="false" ht="13.2" hidden="false" customHeight="false" outlineLevel="0" collapsed="false">
      <c r="A126" s="1" t="s">
        <v>259</v>
      </c>
      <c r="B126" s="49"/>
      <c r="C126" s="50" t="n">
        <v>0.02</v>
      </c>
      <c r="D126" s="58" t="s">
        <v>138</v>
      </c>
      <c r="E126" s="52" t="n">
        <v>0.14</v>
      </c>
      <c r="F126" s="51" t="n">
        <v>0.09</v>
      </c>
      <c r="G126" s="64" t="n">
        <v>2.49667608951708</v>
      </c>
      <c r="H126" s="65" t="n">
        <v>26.5192257994828</v>
      </c>
      <c r="I126" s="39" t="n">
        <f aca="false">(J126+K126+L126+M126+N126)/5</f>
        <v>28.5104941215173</v>
      </c>
      <c r="J126" s="40" t="n">
        <v>34.6670739156995</v>
      </c>
      <c r="K126" s="40" t="n">
        <v>27.9192149054189</v>
      </c>
      <c r="L126" s="40" t="n">
        <v>29.9914310197087</v>
      </c>
      <c r="M126" s="40" t="n">
        <v>24.486824865337</v>
      </c>
      <c r="N126" s="40" t="n">
        <v>25.4879259014224</v>
      </c>
      <c r="O126" s="42" t="n">
        <f aca="false">P126*10/$P$4</f>
        <v>24.6674378253326</v>
      </c>
      <c r="P126" s="55" t="n">
        <f aca="false">SUM(S126:CP126)</f>
        <v>1706</v>
      </c>
      <c r="Q126" s="56" t="n">
        <f aca="false">COUNTA(S126:CP126)</f>
        <v>58</v>
      </c>
      <c r="R126" s="55" t="n">
        <f aca="false">Q126*100/Q$4</f>
        <v>76.3157894736842</v>
      </c>
      <c r="S126" s="60" t="n">
        <v>43</v>
      </c>
      <c r="T126" s="61" t="n">
        <v>102</v>
      </c>
      <c r="U126" s="61"/>
      <c r="V126" s="61" t="n">
        <v>28</v>
      </c>
      <c r="W126" s="72" t="n">
        <v>2</v>
      </c>
      <c r="X126" s="72"/>
      <c r="Y126" s="72" t="n">
        <v>28</v>
      </c>
      <c r="Z126" s="72" t="n">
        <v>17</v>
      </c>
      <c r="AA126" s="72" t="n">
        <v>22</v>
      </c>
      <c r="AB126" s="72"/>
      <c r="AC126" s="66" t="n">
        <v>1</v>
      </c>
      <c r="AD126" s="66" t="n">
        <v>2</v>
      </c>
      <c r="AE126" s="66"/>
      <c r="AF126" s="66" t="n">
        <v>2</v>
      </c>
      <c r="AG126" s="72" t="n">
        <v>13</v>
      </c>
      <c r="AH126" s="72" t="n">
        <v>2</v>
      </c>
      <c r="AI126" s="72" t="n">
        <v>10</v>
      </c>
      <c r="AJ126" s="72" t="n">
        <v>2</v>
      </c>
      <c r="AK126" s="72" t="n">
        <v>93</v>
      </c>
      <c r="AL126" s="72" t="n">
        <v>23</v>
      </c>
      <c r="AM126" s="72"/>
      <c r="AN126" s="72" t="n">
        <v>101</v>
      </c>
      <c r="AO126" s="72" t="n">
        <v>4</v>
      </c>
      <c r="AP126" s="72"/>
      <c r="AQ126" s="72" t="n">
        <v>47</v>
      </c>
      <c r="AR126" s="72" t="n">
        <v>125</v>
      </c>
      <c r="AS126" s="72" t="n">
        <v>42</v>
      </c>
      <c r="AT126" s="72" t="n">
        <v>26</v>
      </c>
      <c r="AU126" s="72" t="n">
        <v>4</v>
      </c>
      <c r="AV126" s="72"/>
      <c r="AW126" s="72" t="n">
        <v>6</v>
      </c>
      <c r="AX126" s="72" t="n">
        <v>11</v>
      </c>
      <c r="AY126" s="72" t="n">
        <v>27</v>
      </c>
      <c r="AZ126" s="72" t="n">
        <v>37</v>
      </c>
      <c r="BA126" s="72" t="n">
        <v>105</v>
      </c>
      <c r="BB126" s="72"/>
      <c r="BC126" s="72" t="n">
        <v>1</v>
      </c>
      <c r="BD126" s="72" t="n">
        <v>6</v>
      </c>
      <c r="BE126" s="72"/>
      <c r="BF126" s="72"/>
      <c r="BG126" s="72" t="n">
        <v>10</v>
      </c>
      <c r="BI126" s="0" t="n">
        <v>30</v>
      </c>
      <c r="BJ126" s="0" t="n">
        <v>22</v>
      </c>
      <c r="BL126" s="0" t="n">
        <v>32</v>
      </c>
      <c r="BM126" s="0" t="n">
        <v>54</v>
      </c>
      <c r="BN126" s="0" t="n">
        <v>63</v>
      </c>
      <c r="BO126" s="0" t="n">
        <v>36</v>
      </c>
      <c r="BP126" s="0" t="n">
        <v>25</v>
      </c>
      <c r="BR126" s="0" t="n">
        <v>27</v>
      </c>
      <c r="BS126" s="0" t="n">
        <v>23</v>
      </c>
      <c r="BV126" s="0" t="n">
        <v>54</v>
      </c>
      <c r="BW126" s="0" t="n">
        <v>40</v>
      </c>
      <c r="BX126" s="0" t="n">
        <v>98</v>
      </c>
      <c r="BY126" s="0" t="n">
        <v>3</v>
      </c>
      <c r="BZ126" s="0" t="n">
        <v>5</v>
      </c>
      <c r="CA126" s="0" t="n">
        <v>55</v>
      </c>
      <c r="CB126" s="0" t="n">
        <v>35</v>
      </c>
      <c r="CC126" s="0" t="n">
        <v>29</v>
      </c>
      <c r="CD126" s="0" t="n">
        <v>8</v>
      </c>
      <c r="CE126" s="0" t="n">
        <v>28</v>
      </c>
      <c r="CF126" s="0" t="n">
        <v>16</v>
      </c>
      <c r="CG126" s="0" t="n">
        <v>2</v>
      </c>
      <c r="CH126" s="0" t="n">
        <v>3</v>
      </c>
      <c r="CJ126" s="0" t="n">
        <v>5</v>
      </c>
      <c r="CK126" s="0" t="n">
        <v>10</v>
      </c>
      <c r="CM126" s="0" t="n">
        <v>40</v>
      </c>
      <c r="CN126" s="0" t="n">
        <v>15</v>
      </c>
      <c r="CO126" s="0" t="n">
        <v>6</v>
      </c>
    </row>
    <row r="127" customFormat="false" ht="13.2" hidden="false" customHeight="false" outlineLevel="0" collapsed="false">
      <c r="A127" s="1" t="s">
        <v>260</v>
      </c>
      <c r="B127" s="49" t="n">
        <v>0.56</v>
      </c>
      <c r="C127" s="50" t="n">
        <v>1.74</v>
      </c>
      <c r="D127" s="51" t="n">
        <v>0.97</v>
      </c>
      <c r="E127" s="52" t="n">
        <v>1.25</v>
      </c>
      <c r="F127" s="64" t="n">
        <v>0.44</v>
      </c>
      <c r="G127" s="64" t="n">
        <v>0.334531213191991</v>
      </c>
      <c r="H127" s="65" t="n">
        <v>1.22539800303815</v>
      </c>
      <c r="I127" s="39" t="n">
        <f aca="false">(J127+K127+L127+M127+N127)/5</f>
        <v>1.36999369321043</v>
      </c>
      <c r="J127" s="40" t="n">
        <v>1.67990226023213</v>
      </c>
      <c r="K127" s="40" t="n">
        <v>0.554686388849382</v>
      </c>
      <c r="L127" s="40" t="n">
        <v>3.87032276492431</v>
      </c>
      <c r="M127" s="40" t="n">
        <v>0.48041927500364</v>
      </c>
      <c r="N127" s="40" t="n">
        <v>0.264637777042673</v>
      </c>
      <c r="O127" s="42" t="n">
        <f aca="false">P127*10/$P$4</f>
        <v>0.390399074609601</v>
      </c>
      <c r="P127" s="55" t="n">
        <f aca="false">SUM(S127:CP127)</f>
        <v>27</v>
      </c>
      <c r="Q127" s="56" t="n">
        <f aca="false">COUNTA(S127:CP127)</f>
        <v>11</v>
      </c>
      <c r="R127" s="55" t="n">
        <f aca="false">Q127*100/Q$4</f>
        <v>14.4736842105263</v>
      </c>
      <c r="S127" s="60"/>
      <c r="T127" s="61"/>
      <c r="U127" s="61"/>
      <c r="V127" s="61" t="n">
        <v>4</v>
      </c>
      <c r="W127" s="72"/>
      <c r="X127" s="72" t="n">
        <v>1</v>
      </c>
      <c r="Y127" s="72"/>
      <c r="Z127" s="72"/>
      <c r="AA127" s="72"/>
      <c r="AB127" s="72"/>
      <c r="AC127" s="72" t="n">
        <v>4</v>
      </c>
      <c r="AF127" s="66"/>
      <c r="AG127" s="72"/>
      <c r="AH127" s="72"/>
      <c r="AI127" s="72"/>
      <c r="AJ127" s="72"/>
      <c r="AL127" s="72" t="n">
        <v>1</v>
      </c>
      <c r="AN127" s="72"/>
      <c r="AR127" s="72" t="n">
        <v>5</v>
      </c>
      <c r="AS127" s="72"/>
      <c r="AT127" s="72"/>
      <c r="AU127" s="72"/>
      <c r="AV127" s="72" t="n">
        <v>2</v>
      </c>
      <c r="AW127" s="72"/>
      <c r="AY127" s="72" t="n">
        <v>3</v>
      </c>
      <c r="AZ127" s="72"/>
      <c r="CA127" s="0" t="n">
        <v>3</v>
      </c>
      <c r="CD127" s="0" t="n">
        <v>1</v>
      </c>
      <c r="CJ127" s="0" t="n">
        <v>2</v>
      </c>
      <c r="CK127" s="0" t="n">
        <v>1</v>
      </c>
    </row>
    <row r="128" customFormat="false" ht="13.2" hidden="false" customHeight="false" outlineLevel="0" collapsed="false">
      <c r="A128" s="1" t="s">
        <v>261</v>
      </c>
      <c r="B128" s="49" t="n">
        <v>0.53</v>
      </c>
      <c r="C128" s="50" t="n">
        <v>1.94</v>
      </c>
      <c r="D128" s="64" t="n">
        <v>1.7</v>
      </c>
      <c r="E128" s="52" t="n">
        <v>1.31</v>
      </c>
      <c r="F128" s="51" t="n">
        <v>0.75</v>
      </c>
      <c r="G128" s="64" t="n">
        <v>0.302472320376914</v>
      </c>
      <c r="H128" s="65" t="n">
        <v>1.68114502132991</v>
      </c>
      <c r="I128" s="39" t="n">
        <f aca="false">(J128+K128+L128+M128+N128)/5</f>
        <v>1.48873136456085</v>
      </c>
      <c r="J128" s="40" t="n">
        <v>1.63408674404398</v>
      </c>
      <c r="K128" s="40" t="n">
        <v>0.668468212203101</v>
      </c>
      <c r="L128" s="40" t="n">
        <v>2.54213081976578</v>
      </c>
      <c r="M128" s="40" t="n">
        <v>1.07730382879604</v>
      </c>
      <c r="N128" s="40" t="n">
        <v>1.52166721799537</v>
      </c>
      <c r="O128" s="42" t="n">
        <f aca="false">P128*10/$P$4</f>
        <v>0.18796992481203</v>
      </c>
      <c r="P128" s="55" t="n">
        <f aca="false">SUM(S128:CP128)</f>
        <v>13</v>
      </c>
      <c r="Q128" s="56" t="n">
        <f aca="false">COUNTA(S128:CP128)</f>
        <v>3</v>
      </c>
      <c r="R128" s="55" t="n">
        <f aca="false">Q128*100/Q$4</f>
        <v>3.94736842105263</v>
      </c>
      <c r="S128" s="60"/>
      <c r="T128" s="61"/>
      <c r="U128" s="61"/>
      <c r="V128" s="61" t="n">
        <v>7</v>
      </c>
      <c r="X128" s="72" t="n">
        <v>1</v>
      </c>
      <c r="AC128" s="66"/>
      <c r="AG128" s="72"/>
      <c r="AH128" s="72"/>
      <c r="AI128" s="72"/>
      <c r="AJ128" s="72"/>
      <c r="AN128" s="72"/>
      <c r="AS128" s="72"/>
      <c r="AT128" s="72"/>
      <c r="AU128" s="72"/>
      <c r="AV128" s="72"/>
      <c r="AW128" s="72"/>
      <c r="BM128" s="0" t="n">
        <v>5</v>
      </c>
    </row>
    <row r="129" customFormat="false" ht="13.2" hidden="false" customHeight="false" outlineLevel="0" collapsed="false">
      <c r="A129" s="1" t="s">
        <v>262</v>
      </c>
      <c r="B129" s="49" t="n">
        <v>0.11</v>
      </c>
      <c r="C129" s="50"/>
      <c r="D129" s="51" t="n">
        <v>0.01</v>
      </c>
      <c r="E129" s="52" t="n">
        <v>0.01</v>
      </c>
      <c r="F129" s="64" t="n">
        <v>0.03</v>
      </c>
      <c r="G129" s="53" t="s">
        <v>138</v>
      </c>
      <c r="H129" s="65" t="n">
        <v>0.0502357354249156</v>
      </c>
      <c r="I129" s="39" t="n">
        <f aca="false">(J129+K129+L129+M129+N129)/5</f>
        <v>0.0580171459177271</v>
      </c>
      <c r="J129" s="40" t="n">
        <v>0.0458155161881491</v>
      </c>
      <c r="K129" s="40" t="n">
        <v>0.0426681837576447</v>
      </c>
      <c r="L129" s="40" t="n">
        <v>0.114253070551271</v>
      </c>
      <c r="M129" s="40" t="n">
        <v>0.0873489590915708</v>
      </c>
      <c r="N129" s="40"/>
      <c r="O129" s="42" t="n">
        <f aca="false">P129*10/$P$4</f>
        <v>0.0433776749566223</v>
      </c>
      <c r="P129" s="55" t="n">
        <f aca="false">SUM(S129:CP129)</f>
        <v>3</v>
      </c>
      <c r="Q129" s="56" t="n">
        <f aca="false">COUNTA(S129:CP129)</f>
        <v>2</v>
      </c>
      <c r="R129" s="55" t="n">
        <f aca="false">Q129*100/Q$4</f>
        <v>2.63157894736842</v>
      </c>
      <c r="S129" s="60"/>
      <c r="T129" s="61"/>
      <c r="U129" s="61"/>
      <c r="V129" s="61"/>
      <c r="AC129" s="66"/>
      <c r="AG129" s="0" t="n">
        <v>1</v>
      </c>
      <c r="CE129" s="0" t="n">
        <v>2</v>
      </c>
    </row>
    <row r="130" customFormat="false" ht="13.2" hidden="false" customHeight="false" outlineLevel="0" collapsed="false">
      <c r="A130" s="1" t="s">
        <v>263</v>
      </c>
      <c r="B130" s="49" t="n">
        <v>7.38</v>
      </c>
      <c r="C130" s="50" t="n">
        <v>3.47</v>
      </c>
      <c r="D130" s="51" t="n">
        <v>5.97</v>
      </c>
      <c r="E130" s="52" t="n">
        <v>17.45</v>
      </c>
      <c r="F130" s="51" t="n">
        <v>34.78</v>
      </c>
      <c r="G130" s="64" t="n">
        <v>69.4933639575972</v>
      </c>
      <c r="H130" s="65" t="n">
        <v>34.6199063509003</v>
      </c>
      <c r="I130" s="39" t="n">
        <f aca="false">(J130+K130+L130+M130+N130)/5</f>
        <v>16.9528756185313</v>
      </c>
      <c r="J130" s="40" t="n">
        <v>16.9822846670739</v>
      </c>
      <c r="K130" s="40" t="n">
        <v>24.2355283743422</v>
      </c>
      <c r="L130" s="40" t="n">
        <v>11.2539274493002</v>
      </c>
      <c r="M130" s="40" t="n">
        <v>19.7554229145436</v>
      </c>
      <c r="N130" s="40" t="n">
        <v>12.5372146873966</v>
      </c>
      <c r="O130" s="42" t="n">
        <f aca="false">P130*10/$P$4</f>
        <v>12.6229034123771</v>
      </c>
      <c r="P130" s="55" t="n">
        <f aca="false">SUM(S130:CP130)</f>
        <v>873</v>
      </c>
      <c r="Q130" s="56" t="n">
        <f aca="false">COUNTA(S130:CP130)</f>
        <v>61</v>
      </c>
      <c r="R130" s="55" t="n">
        <f aca="false">Q130*100/Q$4</f>
        <v>80.2631578947368</v>
      </c>
      <c r="S130" s="60" t="n">
        <v>4</v>
      </c>
      <c r="T130" s="61" t="n">
        <v>6</v>
      </c>
      <c r="U130" s="61" t="n">
        <v>2</v>
      </c>
      <c r="V130" s="61" t="n">
        <v>27</v>
      </c>
      <c r="W130" s="72" t="n">
        <v>1</v>
      </c>
      <c r="X130" s="72" t="n">
        <v>14</v>
      </c>
      <c r="Y130" s="72" t="n">
        <v>2</v>
      </c>
      <c r="Z130" s="72" t="n">
        <v>8</v>
      </c>
      <c r="AA130" s="72" t="n">
        <v>6</v>
      </c>
      <c r="AB130" s="72" t="n">
        <v>2</v>
      </c>
      <c r="AC130" s="72" t="n">
        <v>8</v>
      </c>
      <c r="AD130" s="72"/>
      <c r="AE130" s="72"/>
      <c r="AF130" s="72" t="n">
        <v>2</v>
      </c>
      <c r="AG130" s="72" t="n">
        <v>1</v>
      </c>
      <c r="AH130" s="72" t="n">
        <v>6</v>
      </c>
      <c r="AI130" s="72" t="n">
        <v>9</v>
      </c>
      <c r="AJ130" s="72"/>
      <c r="AK130" s="72" t="n">
        <v>47</v>
      </c>
      <c r="AL130" s="72" t="n">
        <v>11</v>
      </c>
      <c r="AM130" s="72"/>
      <c r="AN130" s="72" t="n">
        <v>34</v>
      </c>
      <c r="AO130" s="72"/>
      <c r="AP130" s="72" t="n">
        <v>15</v>
      </c>
      <c r="AQ130" s="72" t="n">
        <v>11</v>
      </c>
      <c r="AR130" s="72" t="n">
        <v>40</v>
      </c>
      <c r="AS130" s="72" t="n">
        <v>2</v>
      </c>
      <c r="AT130" s="72" t="n">
        <v>23</v>
      </c>
      <c r="AU130" s="72" t="n">
        <v>4</v>
      </c>
      <c r="AV130" s="72" t="n">
        <v>9</v>
      </c>
      <c r="AW130" s="72" t="n">
        <v>2</v>
      </c>
      <c r="AX130" s="72" t="n">
        <v>59</v>
      </c>
      <c r="AY130" s="72" t="n">
        <v>4</v>
      </c>
      <c r="AZ130" s="72" t="n">
        <v>13</v>
      </c>
      <c r="BA130" s="72" t="n">
        <v>6</v>
      </c>
      <c r="BB130" s="72" t="n">
        <v>28</v>
      </c>
      <c r="BC130" s="72" t="n">
        <v>1</v>
      </c>
      <c r="BD130" s="72" t="n">
        <v>5</v>
      </c>
      <c r="BE130" s="72"/>
      <c r="BF130" s="72" t="n">
        <v>7</v>
      </c>
      <c r="BG130" s="72" t="n">
        <v>3</v>
      </c>
      <c r="BH130" s="72"/>
      <c r="BI130" s="0" t="n">
        <v>15</v>
      </c>
      <c r="BJ130" s="0" t="n">
        <v>7</v>
      </c>
      <c r="BM130" s="72" t="n">
        <v>40</v>
      </c>
      <c r="BN130" s="0" t="n">
        <v>18</v>
      </c>
      <c r="BO130" s="72" t="n">
        <v>27</v>
      </c>
      <c r="BP130" s="72" t="n">
        <v>39</v>
      </c>
      <c r="BR130" s="0" t="n">
        <v>2</v>
      </c>
      <c r="BV130" s="0" t="n">
        <v>13</v>
      </c>
      <c r="BW130" s="0" t="n">
        <v>31</v>
      </c>
      <c r="BX130" s="0" t="n">
        <v>6</v>
      </c>
      <c r="BY130" s="0" t="n">
        <v>7</v>
      </c>
      <c r="BZ130" s="0" t="n">
        <v>28</v>
      </c>
      <c r="CA130" s="0" t="n">
        <v>20</v>
      </c>
      <c r="CB130" s="0" t="n">
        <v>17</v>
      </c>
      <c r="CC130" s="0" t="n">
        <v>13</v>
      </c>
      <c r="CD130" s="0" t="n">
        <v>34</v>
      </c>
      <c r="CE130" s="0" t="n">
        <v>31</v>
      </c>
      <c r="CF130" s="0" t="n">
        <v>14</v>
      </c>
      <c r="CG130" s="0" t="n">
        <v>8</v>
      </c>
      <c r="CH130" s="0" t="n">
        <v>4</v>
      </c>
      <c r="CI130" s="0" t="n">
        <v>2</v>
      </c>
      <c r="CJ130" s="0" t="n">
        <v>47</v>
      </c>
      <c r="CK130" s="0" t="n">
        <v>1</v>
      </c>
      <c r="CM130" s="0" t="n">
        <v>1</v>
      </c>
      <c r="CN130" s="0" t="n">
        <v>23</v>
      </c>
      <c r="CO130" s="0" t="n">
        <v>3</v>
      </c>
    </row>
    <row r="131" customFormat="false" ht="13.2" hidden="false" customHeight="false" outlineLevel="0" collapsed="false">
      <c r="A131" s="1" t="s">
        <v>264</v>
      </c>
      <c r="B131" s="49" t="n">
        <v>1.01</v>
      </c>
      <c r="C131" s="50" t="n">
        <v>1.17</v>
      </c>
      <c r="D131" s="51" t="n">
        <v>0.42</v>
      </c>
      <c r="E131" s="82" t="n">
        <v>0.3</v>
      </c>
      <c r="F131" s="51" t="n">
        <v>0.74</v>
      </c>
      <c r="G131" s="64" t="n">
        <v>1.45379269729093</v>
      </c>
      <c r="H131" s="65" t="n">
        <v>3.48385871819038</v>
      </c>
      <c r="I131" s="39" t="n">
        <f aca="false">(J131+K131+L131+M131+N131)/5</f>
        <v>5.01651446170663</v>
      </c>
      <c r="J131" s="40" t="n">
        <v>9.04092852779475</v>
      </c>
      <c r="K131" s="40" t="n">
        <v>5.46152752097853</v>
      </c>
      <c r="L131" s="40" t="n">
        <v>4.1845187089403</v>
      </c>
      <c r="M131" s="40" t="n">
        <v>2.95530644926481</v>
      </c>
      <c r="N131" s="40" t="n">
        <v>3.44029110155475</v>
      </c>
      <c r="O131" s="42" t="n">
        <f aca="false">P131*10/$P$4</f>
        <v>5.98611914401388</v>
      </c>
      <c r="P131" s="55" t="n">
        <f aca="false">SUM(S131:CP131)</f>
        <v>414</v>
      </c>
      <c r="Q131" s="56" t="n">
        <f aca="false">COUNTA(S131:CP131)</f>
        <v>30</v>
      </c>
      <c r="R131" s="55" t="n">
        <f aca="false">Q131*100/Q$4</f>
        <v>39.4736842105263</v>
      </c>
      <c r="S131" s="60"/>
      <c r="T131" s="61" t="n">
        <v>9</v>
      </c>
      <c r="U131" s="61" t="n">
        <v>20</v>
      </c>
      <c r="V131" s="61"/>
      <c r="W131" s="72"/>
      <c r="X131" s="72"/>
      <c r="Y131" s="72" t="n">
        <v>2</v>
      </c>
      <c r="Z131" s="72" t="n">
        <v>3</v>
      </c>
      <c r="AA131" s="72" t="n">
        <v>5</v>
      </c>
      <c r="AB131" s="72"/>
      <c r="AC131" s="72"/>
      <c r="AG131" s="72" t="n">
        <v>1</v>
      </c>
      <c r="AH131" s="72"/>
      <c r="AI131" s="72"/>
      <c r="AJ131" s="72"/>
      <c r="AK131" s="0" t="n">
        <v>19</v>
      </c>
      <c r="AN131" s="72"/>
      <c r="AR131" s="72" t="n">
        <v>7</v>
      </c>
      <c r="AS131" s="72"/>
      <c r="AT131" s="0" t="n">
        <v>4</v>
      </c>
      <c r="AU131" s="0" t="n">
        <v>1</v>
      </c>
      <c r="AV131" s="0" t="n">
        <v>10</v>
      </c>
      <c r="AX131" s="0" t="n">
        <v>85</v>
      </c>
      <c r="BA131" s="0" t="n">
        <v>26</v>
      </c>
      <c r="BG131" s="0" t="n">
        <v>10</v>
      </c>
      <c r="BH131" s="0" t="n">
        <v>2</v>
      </c>
      <c r="BI131" s="0" t="n">
        <v>21</v>
      </c>
      <c r="BJ131" s="0" t="n">
        <v>23</v>
      </c>
      <c r="BM131" s="0" t="n">
        <v>2</v>
      </c>
      <c r="BN131" s="0" t="n">
        <v>1</v>
      </c>
      <c r="BO131" s="0" t="n">
        <v>1</v>
      </c>
      <c r="BP131" s="0" t="n">
        <v>53</v>
      </c>
      <c r="BW131" s="0" t="n">
        <v>2</v>
      </c>
      <c r="BZ131" s="0" t="n">
        <v>8</v>
      </c>
      <c r="CA131" s="0" t="n">
        <v>6</v>
      </c>
      <c r="CD131" s="0" t="n">
        <v>45</v>
      </c>
      <c r="CE131" s="0" t="n">
        <v>10</v>
      </c>
      <c r="CF131" s="0" t="n">
        <v>35</v>
      </c>
      <c r="CG131" s="0" t="n">
        <v>1</v>
      </c>
      <c r="CK131" s="0" t="n">
        <v>1</v>
      </c>
      <c r="CM131" s="0" t="n">
        <v>1</v>
      </c>
    </row>
    <row r="132" customFormat="false" ht="13.2" hidden="false" customHeight="false" outlineLevel="0" collapsed="false">
      <c r="A132" s="1" t="s">
        <v>265</v>
      </c>
      <c r="B132" s="49" t="n">
        <v>27.38</v>
      </c>
      <c r="C132" s="50" t="n">
        <v>3.55</v>
      </c>
      <c r="D132" s="51" t="n">
        <v>4.02</v>
      </c>
      <c r="E132" s="52" t="n">
        <v>3.81</v>
      </c>
      <c r="F132" s="51" t="n">
        <v>7.25</v>
      </c>
      <c r="G132" s="64" t="n">
        <v>10.5729163722026</v>
      </c>
      <c r="H132" s="65" t="n">
        <v>9.68100419046037</v>
      </c>
      <c r="I132" s="39" t="n">
        <f aca="false">(J132+K132+L132+M132+N132)/5</f>
        <v>20.3635389886875</v>
      </c>
      <c r="J132" s="40" t="n">
        <v>54.70372632865</v>
      </c>
      <c r="K132" s="40" t="n">
        <v>0.312900014222728</v>
      </c>
      <c r="L132" s="40" t="n">
        <v>30.9911453870323</v>
      </c>
      <c r="M132" s="40" t="n">
        <v>11.5591789197845</v>
      </c>
      <c r="N132" s="40" t="n">
        <v>4.25074429374793</v>
      </c>
      <c r="O132" s="42" t="n">
        <f aca="false">P132*10/$P$4</f>
        <v>17.6402544823597</v>
      </c>
      <c r="P132" s="55" t="n">
        <f aca="false">SUM(S132:CP132)</f>
        <v>1220</v>
      </c>
      <c r="Q132" s="56" t="n">
        <f aca="false">COUNTA(S132:CP132)</f>
        <v>44</v>
      </c>
      <c r="R132" s="55" t="n">
        <f aca="false">Q132*100/Q$4</f>
        <v>57.8947368421053</v>
      </c>
      <c r="S132" s="60" t="n">
        <v>2</v>
      </c>
      <c r="T132" s="61"/>
      <c r="U132" s="61" t="n">
        <v>68</v>
      </c>
      <c r="V132" s="61"/>
      <c r="W132" s="72" t="n">
        <v>1</v>
      </c>
      <c r="X132" s="72"/>
      <c r="Y132" s="72"/>
      <c r="Z132" s="72" t="n">
        <v>12</v>
      </c>
      <c r="AA132" s="72" t="n">
        <v>29</v>
      </c>
      <c r="AB132" s="72"/>
      <c r="AC132" s="72"/>
      <c r="AE132" s="0" t="n">
        <v>2</v>
      </c>
      <c r="AF132" s="0" t="n">
        <v>30</v>
      </c>
      <c r="AG132" s="72" t="n">
        <v>2</v>
      </c>
      <c r="AH132" s="72"/>
      <c r="AI132" s="72"/>
      <c r="AJ132" s="72"/>
      <c r="AK132" s="0" t="n">
        <v>104</v>
      </c>
      <c r="AL132" s="0" t="n">
        <v>9</v>
      </c>
      <c r="AN132" s="72"/>
      <c r="AR132" s="72" t="n">
        <v>106</v>
      </c>
      <c r="AS132" s="72" t="n">
        <v>4</v>
      </c>
      <c r="AT132" s="72" t="n">
        <v>5</v>
      </c>
      <c r="AU132" s="72" t="n">
        <v>19</v>
      </c>
      <c r="AV132" s="72" t="n">
        <v>71</v>
      </c>
      <c r="AW132" s="72" t="n">
        <v>3</v>
      </c>
      <c r="AX132" s="72" t="n">
        <v>50</v>
      </c>
      <c r="BA132" s="72" t="n">
        <v>2</v>
      </c>
      <c r="BB132" s="72" t="n">
        <v>14</v>
      </c>
      <c r="BC132" s="72" t="n">
        <v>1</v>
      </c>
      <c r="BD132" s="0" t="n">
        <v>1</v>
      </c>
      <c r="BE132" s="0" t="n">
        <v>1</v>
      </c>
      <c r="BG132" s="0" t="n">
        <v>4</v>
      </c>
      <c r="BI132" s="0" t="n">
        <v>3</v>
      </c>
      <c r="BJ132" s="0" t="n">
        <v>200</v>
      </c>
      <c r="BK132" s="0" t="n">
        <v>3</v>
      </c>
      <c r="BM132" s="0" t="n">
        <v>10</v>
      </c>
      <c r="BN132" s="0" t="n">
        <v>2</v>
      </c>
      <c r="BR132" s="0" t="n">
        <v>3</v>
      </c>
      <c r="BW132" s="0" t="n">
        <v>1</v>
      </c>
      <c r="BY132" s="0" t="n">
        <v>7</v>
      </c>
      <c r="CA132" s="0" t="n">
        <v>27</v>
      </c>
      <c r="CB132" s="0" t="n">
        <v>13</v>
      </c>
      <c r="CC132" s="0" t="n">
        <v>23</v>
      </c>
      <c r="CD132" s="0" t="n">
        <v>11</v>
      </c>
      <c r="CE132" s="0" t="n">
        <v>30</v>
      </c>
      <c r="CF132" s="0" t="n">
        <v>91</v>
      </c>
      <c r="CG132" s="0" t="n">
        <v>7</v>
      </c>
      <c r="CH132" s="0" t="n">
        <v>2</v>
      </c>
      <c r="CI132" s="0" t="n">
        <v>104</v>
      </c>
      <c r="CJ132" s="0" t="n">
        <v>45</v>
      </c>
      <c r="CL132" s="0" t="n">
        <v>15</v>
      </c>
      <c r="CM132" s="0" t="n">
        <v>1</v>
      </c>
      <c r="CN132" s="0" t="n">
        <v>82</v>
      </c>
    </row>
    <row r="133" customFormat="false" ht="13.2" hidden="false" customHeight="false" outlineLevel="0" collapsed="false">
      <c r="A133" s="1" t="s">
        <v>266</v>
      </c>
      <c r="B133" s="49" t="n">
        <v>0.25</v>
      </c>
      <c r="C133" s="50" t="n">
        <v>0.45</v>
      </c>
      <c r="D133" s="51" t="n">
        <v>0.11</v>
      </c>
      <c r="E133" s="52" t="n">
        <v>4.73</v>
      </c>
      <c r="F133" s="51" t="n">
        <v>0.36</v>
      </c>
      <c r="G133" s="64" t="n">
        <v>0.032416961130742</v>
      </c>
      <c r="H133" s="65" t="n">
        <v>0.109254646366954</v>
      </c>
      <c r="I133" s="39" t="n">
        <f aca="false">(J133+K133+L133+M133+N133)/5</f>
        <v>0.198062502560409</v>
      </c>
      <c r="J133" s="40" t="n">
        <v>0.534514355528406</v>
      </c>
      <c r="K133" s="40" t="n">
        <v>0.426681837576447</v>
      </c>
      <c r="L133" s="40"/>
      <c r="M133" s="40" t="n">
        <v>0.0291163196971903</v>
      </c>
      <c r="N133" s="40"/>
      <c r="O133" s="42" t="n">
        <f aca="false">P133*10/$P$4</f>
        <v>0.0144592249855408</v>
      </c>
      <c r="P133" s="55" t="n">
        <f aca="false">SUM(S133:CP133)</f>
        <v>1</v>
      </c>
      <c r="Q133" s="56" t="n">
        <f aca="false">COUNTA(S133:CP133)</f>
        <v>1</v>
      </c>
      <c r="R133" s="55" t="n">
        <f aca="false">Q133*100/Q$4</f>
        <v>1.31578947368421</v>
      </c>
      <c r="S133" s="60"/>
      <c r="T133" s="61"/>
      <c r="U133" s="61"/>
      <c r="V133" s="61"/>
      <c r="AN133" s="72"/>
      <c r="AY133" s="0" t="n">
        <v>1</v>
      </c>
    </row>
    <row r="134" customFormat="false" ht="13.2" hidden="false" customHeight="false" outlineLevel="0" collapsed="false">
      <c r="A134" s="1" t="s">
        <v>267</v>
      </c>
      <c r="B134" s="49" t="n">
        <v>0.16</v>
      </c>
      <c r="C134" s="50" t="n">
        <v>0.07</v>
      </c>
      <c r="D134" s="51" t="n">
        <v>0.07</v>
      </c>
      <c r="E134" s="52" t="n">
        <v>0.23</v>
      </c>
      <c r="F134" s="51" t="n">
        <v>0.06</v>
      </c>
      <c r="G134" s="64" t="n">
        <v>0.061</v>
      </c>
      <c r="H134" s="59" t="s">
        <v>138</v>
      </c>
      <c r="I134" s="39" t="n">
        <f aca="false">(J134+K134+L134+M134+N134)/5</f>
        <v>0.0557721009923776</v>
      </c>
      <c r="J134" s="40"/>
      <c r="K134" s="40" t="n">
        <v>0.0142227279192149</v>
      </c>
      <c r="L134" s="40"/>
      <c r="N134" s="41" t="n">
        <v>0.264637777042673</v>
      </c>
      <c r="O134" s="42" t="n">
        <f aca="false">P134*10/$P$4</f>
        <v>0</v>
      </c>
      <c r="P134" s="55" t="n">
        <f aca="false">SUM(S134:CP134)</f>
        <v>0</v>
      </c>
      <c r="Q134" s="56" t="n">
        <f aca="false">COUNTA(S134:CP134)</f>
        <v>0</v>
      </c>
      <c r="R134" s="55" t="n">
        <f aca="false">Q134*100/Q$4</f>
        <v>0</v>
      </c>
      <c r="S134" s="60"/>
      <c r="T134" s="61"/>
      <c r="U134" s="61"/>
      <c r="V134" s="61"/>
    </row>
    <row r="135" customFormat="false" ht="13.2" hidden="false" customHeight="false" outlineLevel="0" collapsed="false">
      <c r="A135" s="1" t="s">
        <v>268</v>
      </c>
      <c r="B135" s="49" t="n">
        <v>55.41</v>
      </c>
      <c r="C135" s="50" t="n">
        <v>7.07</v>
      </c>
      <c r="D135" s="64" t="n">
        <v>16.46</v>
      </c>
      <c r="E135" s="52" t="n">
        <v>19.06</v>
      </c>
      <c r="F135" s="51" t="n">
        <v>10.91</v>
      </c>
      <c r="G135" s="64" t="n">
        <v>14.193605418139</v>
      </c>
      <c r="H135" s="65" t="n">
        <v>33.3357272115744</v>
      </c>
      <c r="I135" s="39" t="n">
        <f aca="false">(J135+K135+L135+M135+N135)/5</f>
        <v>12.9186880478417</v>
      </c>
      <c r="J135" s="40" t="n">
        <v>14.3402565668907</v>
      </c>
      <c r="K135" s="40" t="n">
        <v>22.3296828331674</v>
      </c>
      <c r="L135" s="40" t="n">
        <v>3.38474721508141</v>
      </c>
      <c r="M135" s="40" t="n">
        <v>1.01907118940166</v>
      </c>
      <c r="N135" s="40" t="n">
        <v>23.5196824346676</v>
      </c>
      <c r="O135" s="42" t="n">
        <f aca="false">P135*10/$P$4</f>
        <v>0.621746674378253</v>
      </c>
      <c r="P135" s="55" t="n">
        <f aca="false">SUM(S135:CP135)</f>
        <v>43</v>
      </c>
      <c r="Q135" s="56" t="n">
        <f aca="false">COUNTA(S135:CP135)</f>
        <v>7</v>
      </c>
      <c r="R135" s="55" t="n">
        <f aca="false">Q135*100/Q$4</f>
        <v>9.21052631578947</v>
      </c>
      <c r="S135" s="60"/>
      <c r="T135" s="61"/>
      <c r="U135" s="61" t="n">
        <v>1</v>
      </c>
      <c r="V135" s="61"/>
      <c r="W135" s="72"/>
      <c r="X135" s="72"/>
      <c r="Y135" s="72"/>
      <c r="Z135" s="72"/>
      <c r="AA135" s="72"/>
      <c r="AB135" s="72" t="n">
        <v>3</v>
      </c>
      <c r="AF135" s="0" t="n">
        <v>5</v>
      </c>
      <c r="AG135" s="72"/>
      <c r="AH135" s="72"/>
      <c r="AI135" s="72"/>
      <c r="AJ135" s="72"/>
      <c r="AN135" s="72"/>
      <c r="AS135" s="72"/>
      <c r="AT135" s="72"/>
      <c r="AU135" s="72"/>
      <c r="BP135" s="0" t="n">
        <v>1</v>
      </c>
      <c r="BV135" s="0" t="n">
        <v>30</v>
      </c>
      <c r="CB135" s="0" t="n">
        <v>2</v>
      </c>
      <c r="CN135" s="0" t="n">
        <v>1</v>
      </c>
    </row>
    <row r="136" customFormat="false" ht="13.2" hidden="false" customHeight="false" outlineLevel="0" collapsed="false">
      <c r="A136" s="1" t="s">
        <v>269</v>
      </c>
      <c r="B136" s="49" t="n">
        <v>0.04</v>
      </c>
      <c r="C136" s="50" t="n">
        <v>0.01</v>
      </c>
      <c r="D136" s="51" t="n">
        <v>0.03</v>
      </c>
      <c r="E136" s="52" t="n">
        <v>0.05</v>
      </c>
      <c r="F136" s="51" t="n">
        <v>0.03</v>
      </c>
      <c r="G136" s="64" t="n">
        <v>0.015472320376914</v>
      </c>
      <c r="H136" s="65" t="n">
        <v>0.0838261171484125</v>
      </c>
      <c r="I136" s="39" t="n">
        <f aca="false">(J136+K136+L136+M136+N136)/5</f>
        <v>0.0203752457160913</v>
      </c>
      <c r="J136" s="40"/>
      <c r="K136" s="40" t="n">
        <v>0.0853363675152895</v>
      </c>
      <c r="L136" s="40"/>
      <c r="N136" s="41" t="n">
        <v>0.0165398610651671</v>
      </c>
      <c r="O136" s="42" t="n">
        <f aca="false">P136*10/$P$4</f>
        <v>0</v>
      </c>
      <c r="P136" s="55" t="n">
        <f aca="false">SUM(S136:CP136)</f>
        <v>0</v>
      </c>
      <c r="Q136" s="56" t="n">
        <f aca="false">COUNTA(S136:CP136)</f>
        <v>0</v>
      </c>
      <c r="R136" s="55" t="n">
        <f aca="false">Q136*100/Q$4</f>
        <v>0</v>
      </c>
      <c r="S136" s="60"/>
      <c r="T136" s="61"/>
      <c r="U136" s="61"/>
      <c r="V136" s="61"/>
      <c r="AG136" s="72"/>
      <c r="AH136" s="72"/>
      <c r="AI136" s="72"/>
      <c r="AJ136" s="72"/>
      <c r="AN136" s="72"/>
    </row>
    <row r="137" customFormat="false" ht="13.2" hidden="false" customHeight="false" outlineLevel="0" collapsed="false">
      <c r="A137" s="1" t="s">
        <v>270</v>
      </c>
      <c r="B137" s="49" t="n">
        <v>0.04</v>
      </c>
      <c r="C137" s="50"/>
      <c r="D137" s="58" t="s">
        <v>138</v>
      </c>
      <c r="E137" s="63" t="s">
        <v>138</v>
      </c>
      <c r="F137" s="58" t="s">
        <v>138</v>
      </c>
      <c r="G137" s="84"/>
      <c r="H137" s="59" t="s">
        <v>138</v>
      </c>
      <c r="I137" s="39" t="n">
        <f aca="false">(J137+K137+L137+M137+N137)/5</f>
        <v>0</v>
      </c>
      <c r="J137" s="40"/>
      <c r="K137" s="40"/>
      <c r="L137" s="40"/>
      <c r="N137" s="41"/>
      <c r="O137" s="42" t="n">
        <f aca="false">P137*10/$P$4</f>
        <v>0</v>
      </c>
      <c r="P137" s="55" t="n">
        <f aca="false">SUM(S137:CP137)</f>
        <v>0</v>
      </c>
      <c r="Q137" s="56" t="n">
        <f aca="false">COUNTA(S137:CP137)</f>
        <v>0</v>
      </c>
      <c r="R137" s="55" t="n">
        <f aca="false">Q137*100/Q$4</f>
        <v>0</v>
      </c>
      <c r="S137" s="60"/>
      <c r="T137" s="61"/>
      <c r="U137" s="61"/>
      <c r="V137" s="61"/>
    </row>
    <row r="138" customFormat="false" ht="13.2" hidden="false" customHeight="false" outlineLevel="0" collapsed="false">
      <c r="A138" s="1" t="s">
        <v>271</v>
      </c>
      <c r="B138" s="49" t="n">
        <v>2.07</v>
      </c>
      <c r="C138" s="50" t="n">
        <v>1.51</v>
      </c>
      <c r="D138" s="51" t="n">
        <v>0.99</v>
      </c>
      <c r="E138" s="52" t="n">
        <v>0.51</v>
      </c>
      <c r="F138" s="64" t="n">
        <v>1.2</v>
      </c>
      <c r="G138" s="64" t="n">
        <v>1.48460424028269</v>
      </c>
      <c r="H138" s="65" t="n">
        <v>0.861617826519755</v>
      </c>
      <c r="I138" s="39" t="n">
        <f aca="false">(J138+K138+L138+M138+N138)/5</f>
        <v>1.26827478957107</v>
      </c>
      <c r="J138" s="40" t="n">
        <v>3.28344532681735</v>
      </c>
      <c r="K138" s="40" t="n">
        <v>0.113781823353719</v>
      </c>
      <c r="L138" s="40" t="n">
        <v>0.485575549842902</v>
      </c>
      <c r="M138" s="40" t="n">
        <v>0.407628475760664</v>
      </c>
      <c r="N138" s="40" t="n">
        <v>2.05094277208072</v>
      </c>
      <c r="O138" s="42" t="n">
        <f aca="false">P138*10/$P$4</f>
        <v>2.47252747252747</v>
      </c>
      <c r="P138" s="55" t="n">
        <f aca="false">SUM(S138:CP138)</f>
        <v>171</v>
      </c>
      <c r="Q138" s="56" t="n">
        <f aca="false">COUNTA(S138:CP138)</f>
        <v>24</v>
      </c>
      <c r="R138" s="55" t="n">
        <f aca="false">Q138*100/Q$4</f>
        <v>31.5789473684211</v>
      </c>
      <c r="S138" s="60"/>
      <c r="T138" s="61"/>
      <c r="U138" s="61"/>
      <c r="V138" s="61"/>
      <c r="Z138" s="0" t="n">
        <v>21</v>
      </c>
      <c r="AE138" s="0" t="n">
        <v>18</v>
      </c>
      <c r="AG138" s="0" t="n">
        <v>4</v>
      </c>
      <c r="AJ138" s="0" t="n">
        <v>2</v>
      </c>
      <c r="AM138" s="0" t="n">
        <v>5</v>
      </c>
      <c r="AN138" s="72"/>
      <c r="AQ138" s="0" t="n">
        <v>2</v>
      </c>
      <c r="AS138" s="0" t="n">
        <v>1</v>
      </c>
      <c r="AT138" s="0" t="n">
        <v>2</v>
      </c>
      <c r="AU138" s="0" t="n">
        <v>6</v>
      </c>
      <c r="AV138" s="0" t="n">
        <v>1</v>
      </c>
      <c r="AX138" s="0" t="n">
        <v>1</v>
      </c>
      <c r="BB138" s="0" t="n">
        <v>25</v>
      </c>
      <c r="BI138" s="0" t="n">
        <v>2</v>
      </c>
      <c r="BM138" s="0" t="n">
        <v>1</v>
      </c>
      <c r="BR138" s="0" t="n">
        <v>29</v>
      </c>
      <c r="BU138" s="0" t="n">
        <v>13</v>
      </c>
      <c r="BX138" s="0" t="n">
        <v>4</v>
      </c>
      <c r="BY138" s="0" t="n">
        <v>4</v>
      </c>
      <c r="CA138" s="0" t="n">
        <v>1</v>
      </c>
      <c r="CF138" s="0" t="n">
        <v>2</v>
      </c>
      <c r="CG138" s="0" t="n">
        <v>8</v>
      </c>
      <c r="CI138" s="0" t="n">
        <v>17</v>
      </c>
      <c r="CJ138" s="0" t="n">
        <v>1</v>
      </c>
      <c r="CN138" s="0" t="n">
        <v>1</v>
      </c>
    </row>
    <row r="139" customFormat="false" ht="13.2" hidden="false" customHeight="false" outlineLevel="0" collapsed="false">
      <c r="A139" s="1" t="s">
        <v>272</v>
      </c>
      <c r="B139" s="49" t="n">
        <v>2.24</v>
      </c>
      <c r="C139" s="50" t="n">
        <v>1.56</v>
      </c>
      <c r="D139" s="51" t="n">
        <v>1.05</v>
      </c>
      <c r="E139" s="52" t="n">
        <v>0.88</v>
      </c>
      <c r="F139" s="51" t="n">
        <v>2.62</v>
      </c>
      <c r="G139" s="64" t="n">
        <v>2.03873380447585</v>
      </c>
      <c r="H139" s="65" t="n">
        <v>0.429635442507447</v>
      </c>
      <c r="I139" s="39" t="n">
        <f aca="false">(J139+K139+L139+M139+N139)/5</f>
        <v>0.300388616266972</v>
      </c>
      <c r="J139" s="40" t="n">
        <v>0.763591936469151</v>
      </c>
      <c r="K139" s="40" t="n">
        <v>0.0426681837576447</v>
      </c>
      <c r="L139" s="40" t="n">
        <v>0.0856898029134533</v>
      </c>
      <c r="M139" s="40" t="n">
        <v>0.0145581598485951</v>
      </c>
      <c r="N139" s="40" t="n">
        <v>0.595434998346014</v>
      </c>
      <c r="O139" s="42" t="n">
        <f aca="false">P139*10/$P$4</f>
        <v>1.77848467322152</v>
      </c>
      <c r="P139" s="55" t="n">
        <f aca="false">SUM(S139:CP139)</f>
        <v>123</v>
      </c>
      <c r="Q139" s="56" t="n">
        <f aca="false">COUNTA(S139:CP139)</f>
        <v>9</v>
      </c>
      <c r="R139" s="55" t="n">
        <f aca="false">Q139*100/Q$4</f>
        <v>11.8421052631579</v>
      </c>
      <c r="S139" s="60"/>
      <c r="T139" s="61"/>
      <c r="U139" s="61"/>
      <c r="V139" s="61"/>
      <c r="AJ139" s="0" t="n">
        <v>2</v>
      </c>
      <c r="AM139" s="0" t="n">
        <v>2</v>
      </c>
      <c r="AT139" s="0" t="n">
        <v>25</v>
      </c>
      <c r="AV139" s="0" t="n">
        <v>2</v>
      </c>
      <c r="BC139" s="0" t="n">
        <v>33</v>
      </c>
      <c r="BF139" s="0" t="n">
        <v>40</v>
      </c>
      <c r="BQ139" s="0" t="n">
        <v>15</v>
      </c>
      <c r="BV139" s="0" t="n">
        <v>3</v>
      </c>
      <c r="CE139" s="0" t="n">
        <v>1</v>
      </c>
    </row>
    <row r="140" customFormat="false" ht="13.2" hidden="false" customHeight="false" outlineLevel="0" collapsed="false">
      <c r="A140" s="1" t="s">
        <v>273</v>
      </c>
      <c r="B140" s="49" t="n">
        <v>0.12</v>
      </c>
      <c r="C140" s="50"/>
      <c r="D140" s="51" t="n">
        <v>0.08</v>
      </c>
      <c r="E140" s="52" t="n">
        <v>0.14</v>
      </c>
      <c r="F140" s="51" t="n">
        <v>0.05</v>
      </c>
      <c r="G140" s="64" t="n">
        <v>0.021</v>
      </c>
      <c r="H140" s="65" t="n">
        <v>0.287552364888675</v>
      </c>
      <c r="I140" s="39" t="n">
        <f aca="false">(J140+K140+L140+M140+N140)/5</f>
        <v>0.318598445459183</v>
      </c>
      <c r="J140" s="40" t="n">
        <v>0.870494807574832</v>
      </c>
      <c r="K140" s="40" t="n">
        <v>0.184895462949794</v>
      </c>
      <c r="L140" s="40" t="n">
        <v>0.0856898029134533</v>
      </c>
      <c r="M140" s="40" t="n">
        <v>0.203814237880332</v>
      </c>
      <c r="N140" s="40" t="n">
        <v>0.248097915977506</v>
      </c>
      <c r="O140" s="42" t="n">
        <f aca="false">P140*10/$P$4</f>
        <v>1.417004048583</v>
      </c>
      <c r="P140" s="55" t="n">
        <f aca="false">SUM(S140:CP140)</f>
        <v>98</v>
      </c>
      <c r="Q140" s="56" t="n">
        <f aca="false">COUNTA(S140:CP140)</f>
        <v>12</v>
      </c>
      <c r="R140" s="55" t="n">
        <f aca="false">Q140*100/Q$4</f>
        <v>15.7894736842105</v>
      </c>
      <c r="S140" s="60"/>
      <c r="T140" s="61"/>
      <c r="U140" s="61" t="n">
        <v>2</v>
      </c>
      <c r="V140" s="61" t="n">
        <v>1</v>
      </c>
      <c r="Y140" s="0" t="n">
        <v>2</v>
      </c>
      <c r="AE140" s="0" t="n">
        <v>1</v>
      </c>
      <c r="AL140" s="0" t="n">
        <v>18</v>
      </c>
      <c r="AR140" s="0" t="n">
        <v>1</v>
      </c>
      <c r="AT140" s="0" t="n">
        <v>24</v>
      </c>
      <c r="AW140" s="0" t="n">
        <v>30</v>
      </c>
      <c r="AY140" s="0" t="n">
        <v>11</v>
      </c>
      <c r="BE140" s="0" t="n">
        <v>3</v>
      </c>
      <c r="BG140" s="0" t="n">
        <v>4</v>
      </c>
      <c r="CG140" s="0" t="n">
        <v>1</v>
      </c>
    </row>
    <row r="141" customFormat="false" ht="13.2" hidden="false" customHeight="false" outlineLevel="0" collapsed="false">
      <c r="A141" s="1" t="s">
        <v>274</v>
      </c>
      <c r="B141" s="80" t="n">
        <v>0.5</v>
      </c>
      <c r="C141" s="50" t="n">
        <v>0.13</v>
      </c>
      <c r="D141" s="51" t="n">
        <v>0.29</v>
      </c>
      <c r="E141" s="52" t="n">
        <v>0.12</v>
      </c>
      <c r="F141" s="51" t="n">
        <v>0.06</v>
      </c>
      <c r="G141" s="64" t="n">
        <v>0.057472320376914</v>
      </c>
      <c r="H141" s="65" t="n">
        <v>0.036500600240096</v>
      </c>
      <c r="I141" s="39" t="n">
        <f aca="false">(J141+K141+L141+M141+N141)/5</f>
        <v>0.00291163196971903</v>
      </c>
      <c r="J141" s="40"/>
      <c r="K141" s="40"/>
      <c r="L141" s="40"/>
      <c r="M141" s="40" t="n">
        <v>0.0145581598485951</v>
      </c>
      <c r="N141" s="40"/>
      <c r="O141" s="42" t="n">
        <f aca="false">P141*10/$P$4</f>
        <v>0.0144592249855408</v>
      </c>
      <c r="P141" s="55" t="n">
        <f aca="false">SUM(S141:CP141)</f>
        <v>1</v>
      </c>
      <c r="Q141" s="56" t="n">
        <f aca="false">COUNTA(S141:CP141)</f>
        <v>1</v>
      </c>
      <c r="R141" s="55" t="n">
        <f aca="false">Q141*100/Q$4</f>
        <v>1.31578947368421</v>
      </c>
      <c r="S141" s="60"/>
      <c r="T141" s="61"/>
      <c r="U141" s="61"/>
      <c r="V141" s="61"/>
      <c r="AI141" s="0" t="n">
        <v>1</v>
      </c>
    </row>
    <row r="142" customFormat="false" ht="13.2" hidden="false" customHeight="false" outlineLevel="0" collapsed="false">
      <c r="A142" s="1" t="s">
        <v>275</v>
      </c>
      <c r="B142" s="49" t="n">
        <v>16.38</v>
      </c>
      <c r="C142" s="81" t="n">
        <v>11.5</v>
      </c>
      <c r="D142" s="64" t="n">
        <v>16.05</v>
      </c>
      <c r="E142" s="52" t="n">
        <v>18.07</v>
      </c>
      <c r="F142" s="64" t="n">
        <v>15.9</v>
      </c>
      <c r="G142" s="64" t="n">
        <v>10.7010906949352</v>
      </c>
      <c r="H142" s="65" t="n">
        <v>11.3455018880147</v>
      </c>
      <c r="I142" s="39" t="n">
        <f aca="false">(J142+K142+L142+M142+N142)/5</f>
        <v>13.8619755658318</v>
      </c>
      <c r="J142" s="40" t="n">
        <v>11.4996945632254</v>
      </c>
      <c r="K142" s="40" t="n">
        <v>4.23837291992604</v>
      </c>
      <c r="L142" s="40" t="n">
        <v>11.6823764638675</v>
      </c>
      <c r="M142" s="40" t="n">
        <v>27.7478526714223</v>
      </c>
      <c r="N142" s="40" t="n">
        <v>14.1415812107178</v>
      </c>
      <c r="O142" s="42" t="n">
        <f aca="false">P142*10/$P$4</f>
        <v>20.2573742047426</v>
      </c>
      <c r="P142" s="55" t="n">
        <f aca="false">SUM(S142:CP142)</f>
        <v>1401</v>
      </c>
      <c r="Q142" s="56" t="n">
        <f aca="false">COUNTA(S142:CP142)</f>
        <v>68</v>
      </c>
      <c r="R142" s="55" t="n">
        <f aca="false">Q142*100/Q$4</f>
        <v>89.4736842105263</v>
      </c>
      <c r="S142" s="60" t="n">
        <v>24</v>
      </c>
      <c r="T142" s="61" t="n">
        <v>6</v>
      </c>
      <c r="U142" s="61" t="n">
        <v>42</v>
      </c>
      <c r="V142" s="61" t="n">
        <v>24</v>
      </c>
      <c r="W142" s="72" t="n">
        <v>7</v>
      </c>
      <c r="X142" s="72" t="n">
        <v>14</v>
      </c>
      <c r="Y142" s="72" t="n">
        <v>11</v>
      </c>
      <c r="Z142" s="72" t="n">
        <v>7</v>
      </c>
      <c r="AA142" s="72" t="n">
        <v>25</v>
      </c>
      <c r="AB142" s="72" t="n">
        <v>3</v>
      </c>
      <c r="AC142" s="72" t="n">
        <v>1</v>
      </c>
      <c r="AD142" s="72"/>
      <c r="AE142" s="72"/>
      <c r="AF142" s="72"/>
      <c r="AG142" s="72" t="n">
        <v>27</v>
      </c>
      <c r="AH142" s="72" t="n">
        <v>11</v>
      </c>
      <c r="AI142" s="72" t="n">
        <v>25</v>
      </c>
      <c r="AJ142" s="72" t="n">
        <v>5</v>
      </c>
      <c r="AK142" s="72" t="n">
        <v>24</v>
      </c>
      <c r="AL142" s="72" t="n">
        <v>7</v>
      </c>
      <c r="AM142" s="72"/>
      <c r="AN142" s="72" t="n">
        <v>10</v>
      </c>
      <c r="AO142" s="72" t="n">
        <v>4</v>
      </c>
      <c r="AP142" s="72" t="n">
        <v>18</v>
      </c>
      <c r="AQ142" s="72" t="n">
        <v>19</v>
      </c>
      <c r="AR142" s="72" t="n">
        <v>116</v>
      </c>
      <c r="AS142" s="72" t="n">
        <v>77</v>
      </c>
      <c r="AT142" s="72" t="n">
        <v>26</v>
      </c>
      <c r="AU142" s="72" t="n">
        <v>65</v>
      </c>
      <c r="AV142" s="72" t="n">
        <v>14</v>
      </c>
      <c r="AW142" s="72" t="n">
        <v>11</v>
      </c>
      <c r="AX142" s="72" t="n">
        <v>24</v>
      </c>
      <c r="AY142" s="72" t="n">
        <v>21</v>
      </c>
      <c r="AZ142" s="72" t="n">
        <v>58</v>
      </c>
      <c r="BA142" s="72" t="n">
        <v>8</v>
      </c>
      <c r="BB142" s="72" t="n">
        <v>13</v>
      </c>
      <c r="BC142" s="72" t="n">
        <v>30</v>
      </c>
      <c r="BD142" s="72" t="n">
        <v>23</v>
      </c>
      <c r="BE142" s="72"/>
      <c r="BF142" s="72" t="n">
        <v>9</v>
      </c>
      <c r="BG142" s="72" t="n">
        <v>16</v>
      </c>
      <c r="BH142" s="72" t="n">
        <v>23</v>
      </c>
      <c r="BI142" s="72" t="n">
        <v>49</v>
      </c>
      <c r="BJ142" s="72" t="n">
        <v>14</v>
      </c>
      <c r="BK142" s="72" t="n">
        <v>1</v>
      </c>
      <c r="BL142" s="0" t="n">
        <v>6</v>
      </c>
      <c r="BM142" s="72" t="n">
        <v>34</v>
      </c>
      <c r="BN142" s="72" t="n">
        <v>9</v>
      </c>
      <c r="BO142" s="0" t="n">
        <v>60</v>
      </c>
      <c r="BP142" s="0" t="n">
        <v>47</v>
      </c>
      <c r="BQ142" s="0" t="n">
        <v>5</v>
      </c>
      <c r="BR142" s="0" t="n">
        <v>7</v>
      </c>
      <c r="BT142" s="0" t="n">
        <v>10</v>
      </c>
      <c r="BU142" s="0" t="n">
        <v>1</v>
      </c>
      <c r="BV142" s="0" t="n">
        <v>46</v>
      </c>
      <c r="BW142" s="0" t="n">
        <v>63</v>
      </c>
      <c r="BX142" s="0" t="n">
        <v>6</v>
      </c>
      <c r="BY142" s="0" t="n">
        <v>17</v>
      </c>
      <c r="BZ142" s="0" t="n">
        <v>1</v>
      </c>
      <c r="CA142" s="0" t="n">
        <v>13</v>
      </c>
      <c r="CB142" s="0" t="n">
        <v>7</v>
      </c>
      <c r="CC142" s="0" t="n">
        <v>11</v>
      </c>
      <c r="CD142" s="0" t="n">
        <v>2</v>
      </c>
      <c r="CE142" s="0" t="n">
        <v>14</v>
      </c>
      <c r="CF142" s="0" t="n">
        <v>18</v>
      </c>
      <c r="CG142" s="0" t="n">
        <v>11</v>
      </c>
      <c r="CH142" s="0" t="n">
        <v>1</v>
      </c>
      <c r="CI142" s="0" t="n">
        <v>24</v>
      </c>
      <c r="CJ142" s="0" t="n">
        <v>46</v>
      </c>
      <c r="CK142" s="0" t="n">
        <v>4</v>
      </c>
      <c r="CM142" s="0" t="n">
        <v>13</v>
      </c>
      <c r="CN142" s="0" t="n">
        <v>8</v>
      </c>
      <c r="CO142" s="0" t="n">
        <v>5</v>
      </c>
    </row>
    <row r="143" customFormat="false" ht="13.2" hidden="false" customHeight="false" outlineLevel="0" collapsed="false">
      <c r="A143" s="1" t="s">
        <v>276</v>
      </c>
      <c r="B143" s="49"/>
      <c r="C143" s="50" t="n">
        <v>0.11</v>
      </c>
      <c r="D143" s="51" t="n">
        <v>0.01</v>
      </c>
      <c r="E143" s="52" t="n">
        <v>0.13</v>
      </c>
      <c r="F143" s="51" t="n">
        <v>0.03</v>
      </c>
      <c r="G143" s="53" t="s">
        <v>138</v>
      </c>
      <c r="H143" s="65" t="n">
        <v>0.021</v>
      </c>
      <c r="I143" s="39" t="n">
        <f aca="false">(J143+K143+L143+M143+N143)/5</f>
        <v>0.0238321317772242</v>
      </c>
      <c r="J143" s="40" t="n">
        <v>0.015271838729383</v>
      </c>
      <c r="K143" s="40"/>
      <c r="L143" s="40"/>
      <c r="M143" s="40" t="n">
        <v>0.0873489590915708</v>
      </c>
      <c r="N143" s="40" t="n">
        <v>0.0165398610651671</v>
      </c>
      <c r="O143" s="42" t="n">
        <f aca="false">P143*10/$P$4</f>
        <v>0.0144592249855408</v>
      </c>
      <c r="P143" s="55" t="n">
        <f aca="false">SUM(S143:CP143)</f>
        <v>1</v>
      </c>
      <c r="Q143" s="56" t="n">
        <f aca="false">COUNTA(S143:CP143)</f>
        <v>1</v>
      </c>
      <c r="R143" s="55" t="n">
        <f aca="false">Q143*100/Q$4</f>
        <v>1.31578947368421</v>
      </c>
      <c r="S143" s="60"/>
      <c r="T143" s="61"/>
      <c r="U143" s="61"/>
      <c r="V143" s="61"/>
      <c r="AC143" s="66"/>
      <c r="AQ143" s="0" t="n">
        <v>1</v>
      </c>
    </row>
    <row r="144" customFormat="false" ht="13.2" hidden="false" customHeight="false" outlineLevel="0" collapsed="false">
      <c r="A144" s="1" t="s">
        <v>277</v>
      </c>
      <c r="B144" s="49"/>
      <c r="C144" s="50"/>
      <c r="D144" s="51"/>
      <c r="E144" s="52"/>
      <c r="F144" s="51"/>
      <c r="G144" s="53"/>
      <c r="H144" s="59" t="s">
        <v>138</v>
      </c>
      <c r="I144" s="39" t="n">
        <f aca="false">(J144+K144+L144+M144+N144)/5</f>
        <v>0</v>
      </c>
      <c r="J144" s="40"/>
      <c r="K144" s="40"/>
      <c r="L144" s="40"/>
      <c r="N144" s="41"/>
      <c r="O144" s="42" t="n">
        <f aca="false">P144*10/$P$4</f>
        <v>0</v>
      </c>
      <c r="P144" s="55" t="n">
        <f aca="false">SUM(S144:CP144)</f>
        <v>0</v>
      </c>
      <c r="Q144" s="56" t="n">
        <f aca="false">COUNTA(S144:CP144)</f>
        <v>0</v>
      </c>
      <c r="R144" s="55" t="n">
        <f aca="false">Q144*100/Q$4</f>
        <v>0</v>
      </c>
      <c r="S144" s="60"/>
      <c r="T144" s="61"/>
      <c r="U144" s="61"/>
      <c r="V144" s="61"/>
      <c r="AC144" s="66"/>
    </row>
    <row r="145" customFormat="false" ht="13.2" hidden="false" customHeight="false" outlineLevel="0" collapsed="false">
      <c r="A145" s="1" t="s">
        <v>278</v>
      </c>
      <c r="B145" s="49" t="n">
        <v>45.28</v>
      </c>
      <c r="C145" s="50" t="n">
        <v>65.21</v>
      </c>
      <c r="D145" s="64" t="n">
        <v>75.44</v>
      </c>
      <c r="E145" s="52" t="n">
        <v>78.62</v>
      </c>
      <c r="F145" s="51" t="n">
        <v>49.23</v>
      </c>
      <c r="G145" s="64" t="n">
        <v>50.7326584216726</v>
      </c>
      <c r="H145" s="65" t="n">
        <v>55.2805857482423</v>
      </c>
      <c r="I145" s="39" t="n">
        <f aca="false">(J145+K145+L145+M145+N145)/5</f>
        <v>56.3377233593768</v>
      </c>
      <c r="J145" s="40" t="n">
        <v>56.2767257177764</v>
      </c>
      <c r="K145" s="40" t="n">
        <v>60.9586118617551</v>
      </c>
      <c r="L145" s="40" t="n">
        <v>84.3616109682948</v>
      </c>
      <c r="M145" s="40" t="n">
        <v>42.3642451594119</v>
      </c>
      <c r="N145" s="40" t="n">
        <v>37.7274230896461</v>
      </c>
      <c r="O145" s="42" t="n">
        <f aca="false">P145*10/$P$4</f>
        <v>45.8068247541932</v>
      </c>
      <c r="P145" s="55" t="n">
        <f aca="false">SUM(S145:CP145)</f>
        <v>3168</v>
      </c>
      <c r="Q145" s="56" t="n">
        <f aca="false">COUNTA(S145:CP145)</f>
        <v>62</v>
      </c>
      <c r="R145" s="55" t="n">
        <f aca="false">Q145*100/Q$4</f>
        <v>81.5789473684211</v>
      </c>
      <c r="S145" s="60" t="n">
        <v>39</v>
      </c>
      <c r="T145" s="61" t="n">
        <v>30</v>
      </c>
      <c r="U145" s="61" t="n">
        <v>3</v>
      </c>
      <c r="V145" s="61" t="n">
        <v>15</v>
      </c>
      <c r="W145" s="72" t="n">
        <v>133</v>
      </c>
      <c r="X145" s="72" t="n">
        <v>16</v>
      </c>
      <c r="Y145" s="72" t="n">
        <v>73</v>
      </c>
      <c r="Z145" s="72" t="n">
        <v>6</v>
      </c>
      <c r="AA145" s="72" t="n">
        <v>1</v>
      </c>
      <c r="AB145" s="72"/>
      <c r="AC145" s="72"/>
      <c r="AD145" s="72"/>
      <c r="AE145" s="72"/>
      <c r="AF145" s="72" t="n">
        <v>48</v>
      </c>
      <c r="AG145" s="72" t="n">
        <v>6</v>
      </c>
      <c r="AH145" s="72" t="n">
        <v>7</v>
      </c>
      <c r="AI145" s="72" t="n">
        <v>127</v>
      </c>
      <c r="AJ145" s="72" t="n">
        <v>1</v>
      </c>
      <c r="AK145" s="72" t="n">
        <v>96</v>
      </c>
      <c r="AL145" s="72" t="n">
        <v>3</v>
      </c>
      <c r="AM145" s="72"/>
      <c r="AN145" s="72" t="n">
        <v>44</v>
      </c>
      <c r="AO145" s="72" t="n">
        <v>115</v>
      </c>
      <c r="AP145" s="72" t="n">
        <v>3</v>
      </c>
      <c r="AQ145" s="72" t="n">
        <v>61</v>
      </c>
      <c r="AR145" s="72" t="n">
        <v>88</v>
      </c>
      <c r="AS145" s="72" t="n">
        <v>141</v>
      </c>
      <c r="AT145" s="72" t="n">
        <v>34</v>
      </c>
      <c r="AU145" s="72" t="n">
        <v>510</v>
      </c>
      <c r="AV145" s="72" t="n">
        <v>19</v>
      </c>
      <c r="AW145" s="72" t="n">
        <v>132</v>
      </c>
      <c r="AX145" s="72" t="n">
        <v>7</v>
      </c>
      <c r="AY145" s="72" t="n">
        <v>61</v>
      </c>
      <c r="AZ145" s="72" t="n">
        <v>139</v>
      </c>
      <c r="BA145" s="72" t="n">
        <v>4</v>
      </c>
      <c r="BB145" s="72" t="n">
        <v>116</v>
      </c>
      <c r="BC145" s="72" t="n">
        <v>96</v>
      </c>
      <c r="BD145" s="72" t="n">
        <v>33</v>
      </c>
      <c r="BE145" s="72" t="n">
        <v>30</v>
      </c>
      <c r="BF145" s="72" t="n">
        <v>83</v>
      </c>
      <c r="BG145" s="72" t="n">
        <v>12</v>
      </c>
      <c r="BH145" s="72"/>
      <c r="BI145" s="72" t="n">
        <v>21</v>
      </c>
      <c r="BJ145" s="72" t="n">
        <v>35</v>
      </c>
      <c r="BK145" s="72" t="n">
        <v>13</v>
      </c>
      <c r="BL145" s="0" t="n">
        <v>1</v>
      </c>
      <c r="BM145" s="72" t="n">
        <v>16</v>
      </c>
      <c r="BN145" s="72" t="n">
        <v>7</v>
      </c>
      <c r="BO145" s="72" t="n">
        <v>60</v>
      </c>
      <c r="BP145" s="72" t="n">
        <v>43</v>
      </c>
      <c r="BR145" s="0" t="n">
        <v>19</v>
      </c>
      <c r="BT145" s="0" t="n">
        <v>85</v>
      </c>
      <c r="BU145" s="0" t="n">
        <v>70</v>
      </c>
      <c r="BV145" s="0" t="n">
        <v>53</v>
      </c>
      <c r="BW145" s="0" t="n">
        <v>98</v>
      </c>
      <c r="BX145" s="0" t="n">
        <v>90</v>
      </c>
      <c r="BY145" s="0" t="n">
        <v>2</v>
      </c>
      <c r="CA145" s="0" t="n">
        <v>101</v>
      </c>
      <c r="CB145" s="0" t="n">
        <v>3</v>
      </c>
      <c r="CC145" s="0" t="n">
        <v>8</v>
      </c>
      <c r="CE145" s="0" t="n">
        <v>2</v>
      </c>
      <c r="CG145" s="0" t="n">
        <v>2</v>
      </c>
      <c r="CH145" s="0" t="n">
        <v>11</v>
      </c>
      <c r="CJ145" s="0" t="n">
        <v>33</v>
      </c>
      <c r="CL145" s="0" t="n">
        <v>11</v>
      </c>
      <c r="CM145" s="0" t="n">
        <v>6</v>
      </c>
      <c r="CN145" s="0" t="n">
        <v>6</v>
      </c>
      <c r="CO145" s="0" t="n">
        <v>40</v>
      </c>
    </row>
    <row r="146" customFormat="false" ht="13.2" hidden="false" customHeight="false" outlineLevel="0" collapsed="false">
      <c r="A146" s="67" t="s">
        <v>279</v>
      </c>
      <c r="B146" s="49"/>
      <c r="C146" s="50"/>
      <c r="D146" s="64"/>
      <c r="E146" s="52"/>
      <c r="F146" s="51"/>
      <c r="G146" s="64"/>
      <c r="H146" s="65"/>
      <c r="I146" s="39" t="n">
        <f aca="false">(J146+K146+L146+M146+N146)/5</f>
        <v>0.0030543677458766</v>
      </c>
      <c r="J146" s="40" t="n">
        <v>0.015271838729383</v>
      </c>
      <c r="K146" s="40"/>
      <c r="L146" s="40"/>
      <c r="N146" s="41"/>
      <c r="O146" s="42" t="n">
        <f aca="false">P146*10/$P$4</f>
        <v>0</v>
      </c>
      <c r="P146" s="55" t="n">
        <f aca="false">SUM(S146:CP146)</f>
        <v>0</v>
      </c>
      <c r="Q146" s="56" t="n">
        <f aca="false">COUNTA(S146:CP146)</f>
        <v>0</v>
      </c>
      <c r="R146" s="55" t="n">
        <f aca="false">Q146*100/Q$4</f>
        <v>0</v>
      </c>
      <c r="S146" s="60"/>
      <c r="T146" s="61"/>
      <c r="U146" s="61"/>
      <c r="V146" s="61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72"/>
      <c r="BH146" s="72"/>
      <c r="BM146" s="72"/>
    </row>
    <row r="147" customFormat="false" ht="13.8" hidden="false" customHeight="false" outlineLevel="0" collapsed="false">
      <c r="A147" s="1" t="s">
        <v>280</v>
      </c>
      <c r="B147" s="85" t="n">
        <v>0.01</v>
      </c>
      <c r="C147" s="86" t="n">
        <v>0.05</v>
      </c>
      <c r="D147" s="87" t="n">
        <v>0.01</v>
      </c>
      <c r="E147" s="88" t="n">
        <v>0.08</v>
      </c>
      <c r="F147" s="87" t="n">
        <v>0.16</v>
      </c>
      <c r="G147" s="89" t="n">
        <v>0.0832508833922262</v>
      </c>
      <c r="H147" s="90" t="n">
        <v>0.042158651133924</v>
      </c>
      <c r="I147" s="91" t="n">
        <f aca="false">(J147+K147+L147+M147+N147)/5</f>
        <v>0.101830776987582</v>
      </c>
      <c r="J147" s="92"/>
      <c r="K147" s="92" t="n">
        <v>0.0711136395960745</v>
      </c>
      <c r="L147" s="92"/>
      <c r="M147" s="92" t="n">
        <v>0.305721356820498</v>
      </c>
      <c r="N147" s="92" t="n">
        <v>0.132318888521336</v>
      </c>
      <c r="O147" s="93" t="n">
        <f aca="false">P147*10/$P$4</f>
        <v>0.0144592249855408</v>
      </c>
      <c r="P147" s="94" t="n">
        <f aca="false">SUM(S147:CP147)</f>
        <v>1</v>
      </c>
      <c r="Q147" s="95" t="n">
        <f aca="false">COUNTA(S147:CP147)</f>
        <v>1</v>
      </c>
      <c r="R147" s="96" t="n">
        <f aca="false">Q147*100/Q$4</f>
        <v>1.31578947368421</v>
      </c>
      <c r="S147" s="97"/>
      <c r="T147" s="98"/>
      <c r="U147" s="61" t="n">
        <v>1</v>
      </c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6"/>
      <c r="AH147" s="66"/>
      <c r="AI147" s="66"/>
      <c r="AJ147" s="66"/>
      <c r="AK147" s="66"/>
      <c r="AL147" s="66"/>
      <c r="AM147" s="66"/>
      <c r="AN147" s="66"/>
      <c r="CO147" s="29"/>
    </row>
    <row r="148" customFormat="false" ht="13.8" hidden="false" customHeight="false" outlineLevel="0" collapsed="false">
      <c r="A148" s="1" t="s">
        <v>281</v>
      </c>
      <c r="B148" s="66" t="n">
        <f aca="false">SUM(B5:B147)</f>
        <v>536.7</v>
      </c>
      <c r="C148" s="66" t="n">
        <f aca="false">SUM(C5:C147)</f>
        <v>397.18</v>
      </c>
      <c r="D148" s="66" t="n">
        <f aca="false">SUM(D5:D147)</f>
        <v>387.53</v>
      </c>
      <c r="E148" s="66" t="n">
        <f aca="false">SUM(E5:E147)</f>
        <v>462.75</v>
      </c>
      <c r="F148" s="66" t="n">
        <f aca="false">SUM(F5:F147)</f>
        <v>454.69</v>
      </c>
      <c r="G148" s="66" t="n">
        <f aca="false">SUM(G5:G147)</f>
        <v>530.647747097136</v>
      </c>
      <c r="H148" s="99" t="n">
        <v>691.933315920801</v>
      </c>
      <c r="I148" s="100" t="n">
        <f aca="false">(J148+K148+L148+M148+N148)/5</f>
        <v>613.258947481509</v>
      </c>
      <c r="J148" s="66" t="n">
        <v>691.447770311546</v>
      </c>
      <c r="K148" s="66" t="n">
        <v>621.974114635187</v>
      </c>
      <c r="L148" s="66" t="n">
        <v>745.672664952871</v>
      </c>
      <c r="M148" s="66" t="n">
        <v>572.135682049789</v>
      </c>
      <c r="N148" s="66" t="n">
        <v>435.064505458154</v>
      </c>
      <c r="O148" s="101" t="n">
        <f aca="false">P148*10/$P$4</f>
        <v>786.610757663389</v>
      </c>
      <c r="P148" s="102" t="n">
        <f aca="false">SUM(S148:CP148)</f>
        <v>54402</v>
      </c>
      <c r="Q148" s="55"/>
      <c r="R148" s="55"/>
      <c r="S148" s="103" t="n">
        <f aca="false">SUM(S5:S147)</f>
        <v>459</v>
      </c>
      <c r="T148" s="61" t="n">
        <f aca="false">SUM(T5:T147)</f>
        <v>418</v>
      </c>
      <c r="U148" s="104" t="n">
        <f aca="false">SUM(U5:U147)</f>
        <v>823</v>
      </c>
      <c r="V148" s="104" t="n">
        <f aca="false">SUM(V5:V147)</f>
        <v>1304</v>
      </c>
      <c r="W148" s="104" t="n">
        <f aca="false">SUM(W5:W147)</f>
        <v>495</v>
      </c>
      <c r="X148" s="104" t="n">
        <f aca="false">SUM(X5:X147)</f>
        <v>367</v>
      </c>
      <c r="Y148" s="104" t="n">
        <f aca="false">SUM(Y5:Y147)</f>
        <v>672</v>
      </c>
      <c r="Z148" s="104" t="n">
        <f aca="false">SUM(Z5:Z147)</f>
        <v>344</v>
      </c>
      <c r="AA148" s="104" t="n">
        <f aca="false">SUM(AA5:AA147)</f>
        <v>585</v>
      </c>
      <c r="AB148" s="104" t="n">
        <f aca="false">SUM(AB5:AB147)</f>
        <v>445</v>
      </c>
      <c r="AC148" s="104" t="n">
        <f aca="false">SUM(AC5:AC147)</f>
        <v>498</v>
      </c>
      <c r="AD148" s="104" t="n">
        <f aca="false">SUM(AD5:AD147)</f>
        <v>66</v>
      </c>
      <c r="AE148" s="104" t="n">
        <f aca="false">SUM(AE5:AE147)</f>
        <v>172</v>
      </c>
      <c r="AF148" s="104" t="n">
        <f aca="false">SUM(AF5:AF147)</f>
        <v>684</v>
      </c>
      <c r="AG148" s="104" t="n">
        <f aca="false">SUM(AG5:AG147)</f>
        <v>833</v>
      </c>
      <c r="AH148" s="104" t="n">
        <f aca="false">SUM(AH5:AH147)</f>
        <v>69</v>
      </c>
      <c r="AI148" s="104" t="n">
        <f aca="false">SUM(AI5:AI147)</f>
        <v>292</v>
      </c>
      <c r="AJ148" s="104" t="n">
        <f aca="false">SUM(AJ5:AJ147)</f>
        <v>121</v>
      </c>
      <c r="AK148" s="104" t="n">
        <f aca="false">SUM(AK5:AK147)</f>
        <v>916</v>
      </c>
      <c r="AL148" s="104" t="n">
        <f aca="false">SUM(AL5:AL147)</f>
        <v>419</v>
      </c>
      <c r="AM148" s="104" t="n">
        <f aca="false">SUM(AM5:AM147)</f>
        <v>60</v>
      </c>
      <c r="AN148" s="104" t="n">
        <f aca="false">SUM(AN5:AN147)</f>
        <v>740</v>
      </c>
      <c r="AO148" s="104" t="n">
        <f aca="false">SUM(AO5:AO147)</f>
        <v>169</v>
      </c>
      <c r="AP148" s="104" t="n">
        <f aca="false">SUM(AP5:AP147)</f>
        <v>263</v>
      </c>
      <c r="AQ148" s="104" t="n">
        <f aca="false">SUM(AQ5:AQ147)</f>
        <v>6011</v>
      </c>
      <c r="AR148" s="104" t="n">
        <f aca="false">SUM(AR5:AR147)</f>
        <v>2047</v>
      </c>
      <c r="AS148" s="104" t="n">
        <f aca="false">SUM(AS5:AS147)</f>
        <v>676</v>
      </c>
      <c r="AT148" s="104" t="n">
        <f aca="false">SUM(AT5:AT147)</f>
        <v>683</v>
      </c>
      <c r="AU148" s="104" t="n">
        <f aca="false">SUM(AU5:AU147)</f>
        <v>1381</v>
      </c>
      <c r="AV148" s="104" t="n">
        <f aca="false">SUM(AV5:AV147)</f>
        <v>1051</v>
      </c>
      <c r="AW148" s="104" t="n">
        <f aca="false">SUM(AW5:AW147)</f>
        <v>1130</v>
      </c>
      <c r="AX148" s="104" t="n">
        <f aca="false">SUM(AX5:AX147)</f>
        <v>869</v>
      </c>
      <c r="AY148" s="104" t="n">
        <f aca="false">SUM(AY5:AY147)</f>
        <v>349</v>
      </c>
      <c r="AZ148" s="104" t="n">
        <f aca="false">SUM(AZ5:AZ147)</f>
        <v>603</v>
      </c>
      <c r="BA148" s="104" t="n">
        <f aca="false">SUM(BA5:BA147)</f>
        <v>468</v>
      </c>
      <c r="BB148" s="104" t="n">
        <f aca="false">SUM(BB5:BB147)</f>
        <v>576</v>
      </c>
      <c r="BC148" s="104" t="n">
        <f aca="false">SUM(BC5:BC147)</f>
        <v>736</v>
      </c>
      <c r="BD148" s="104" t="n">
        <f aca="false">SUM(BD5:BD147)</f>
        <v>310</v>
      </c>
      <c r="BE148" s="104" t="n">
        <f aca="false">SUM(BE5:BE147)</f>
        <v>124</v>
      </c>
      <c r="BF148" s="104" t="n">
        <f aca="false">SUM(BF5:BF147)</f>
        <v>326</v>
      </c>
      <c r="BG148" s="104" t="n">
        <f aca="false">SUM(BG5:BG147)</f>
        <v>760</v>
      </c>
      <c r="BH148" s="104" t="n">
        <f aca="false">SUM(BH5:BH147)</f>
        <v>366</v>
      </c>
      <c r="BI148" s="104" t="n">
        <f aca="false">SUM(BI5:BI147)</f>
        <v>749</v>
      </c>
      <c r="BJ148" s="104" t="n">
        <f aca="false">SUM(BJ5:BJ147)</f>
        <v>579</v>
      </c>
      <c r="BK148" s="104" t="n">
        <f aca="false">SUM(BK5:BK147)</f>
        <v>350</v>
      </c>
      <c r="BL148" s="104" t="n">
        <f aca="false">SUM(BL5:BL147)</f>
        <v>157</v>
      </c>
      <c r="BM148" s="104" t="n">
        <f aca="false">SUM(BM5:BM147)</f>
        <v>857</v>
      </c>
      <c r="BN148" s="104" t="n">
        <f aca="false">SUM(BN5:BN147)</f>
        <v>1329</v>
      </c>
      <c r="BO148" s="104" t="n">
        <f aca="false">SUM(BO5:BO147)</f>
        <v>596</v>
      </c>
      <c r="BP148" s="104" t="n">
        <f aca="false">SUM(BP5:BP147)</f>
        <v>570</v>
      </c>
      <c r="BQ148" s="104" t="n">
        <f aca="false">SUM(BQ5:BQ147)</f>
        <v>241</v>
      </c>
      <c r="BR148" s="104" t="n">
        <f aca="false">SUM(BR5:BR147)</f>
        <v>1147</v>
      </c>
      <c r="BS148" s="104" t="n">
        <f aca="false">SUM(BS5:BS147)</f>
        <v>172</v>
      </c>
      <c r="BT148" s="104" t="n">
        <f aca="false">SUM(BT5:BT147)</f>
        <v>2474</v>
      </c>
      <c r="BU148" s="104" t="n">
        <f aca="false">SUM(BU5:BU147)</f>
        <v>133</v>
      </c>
      <c r="BV148" s="104" t="n">
        <f aca="false">SUM(BV5:BV147)</f>
        <v>807</v>
      </c>
      <c r="BW148" s="104" t="n">
        <f aca="false">SUM(BW5:BW147)</f>
        <v>1762</v>
      </c>
      <c r="BX148" s="104" t="n">
        <f aca="false">SUM(BX5:BX147)</f>
        <v>672</v>
      </c>
      <c r="BY148" s="104" t="n">
        <f aca="false">SUM(BY5:BY147)</f>
        <v>619</v>
      </c>
      <c r="BZ148" s="104" t="n">
        <f aca="false">SUM(BZ5:BZ147)</f>
        <v>700</v>
      </c>
      <c r="CA148" s="104" t="n">
        <f aca="false">SUM(CA5:CA147)</f>
        <v>1527</v>
      </c>
      <c r="CB148" s="104" t="n">
        <f aca="false">SUM(CB5:CB147)</f>
        <v>354</v>
      </c>
      <c r="CC148" s="104" t="n">
        <f aca="false">SUM(CC5:CC147)</f>
        <v>741</v>
      </c>
      <c r="CD148" s="104" t="n">
        <f aca="false">SUM(CD5:CD147)</f>
        <v>727</v>
      </c>
      <c r="CE148" s="104" t="n">
        <f aca="false">SUM(CE5:CE147)</f>
        <v>1198</v>
      </c>
      <c r="CF148" s="104" t="n">
        <f aca="false">SUM(CF5:CF147)</f>
        <v>1251</v>
      </c>
      <c r="CG148" s="104" t="n">
        <f aca="false">SUM(CG5:CG147)</f>
        <v>1035</v>
      </c>
      <c r="CH148" s="104" t="n">
        <f aca="false">SUM(CH5:CH147)</f>
        <v>391</v>
      </c>
      <c r="CI148" s="104" t="n">
        <f aca="false">SUM(CI5:CI147)</f>
        <v>1589</v>
      </c>
      <c r="CJ148" s="104" t="n">
        <f aca="false">SUM(CJ5:CJ147)</f>
        <v>707</v>
      </c>
      <c r="CK148" s="104" t="n">
        <f aca="false">SUM(CK5:CK147)</f>
        <v>207</v>
      </c>
      <c r="CL148" s="104" t="n">
        <f aca="false">SUM(CL5:CL147)</f>
        <v>156</v>
      </c>
      <c r="CM148" s="104" t="n">
        <f aca="false">SUM(CM5:CM147)</f>
        <v>348</v>
      </c>
      <c r="CN148" s="104" t="n">
        <f aca="false">SUM(CN5:CN147)</f>
        <v>353</v>
      </c>
      <c r="CO148" s="61" t="n">
        <f aca="false">SUM(CO5:CO147)</f>
        <v>197</v>
      </c>
      <c r="CP148" s="105" t="n">
        <f aca="false">SUM(CP5:CP147)</f>
        <v>27</v>
      </c>
    </row>
    <row r="149" customFormat="false" ht="13.8" hidden="false" customHeight="false" outlineLevel="0" collapsed="false">
      <c r="A149" s="1" t="s">
        <v>282</v>
      </c>
      <c r="B149" s="106" t="n">
        <f aca="false">COUNTIF(B5:B147,"&gt;0")</f>
        <v>69</v>
      </c>
      <c r="C149" s="106" t="n">
        <f aca="false">COUNTIF(C5:C147,"&gt;0")</f>
        <v>81</v>
      </c>
      <c r="D149" s="106" t="n">
        <f aca="false">COUNTIF(D5:D147,"&gt;0")</f>
        <v>85</v>
      </c>
      <c r="E149" s="106" t="n">
        <f aca="false">COUNTIF(E5:E147,"&gt;0")</f>
        <v>88</v>
      </c>
      <c r="F149" s="106" t="n">
        <f aca="false">COUNTIF(F5:F147,"&gt;0")</f>
        <v>91</v>
      </c>
      <c r="G149" s="106" t="n">
        <f aca="false">COUNTIF(G5:G147,"&gt;0")</f>
        <v>98</v>
      </c>
      <c r="H149" s="106" t="n">
        <f aca="false">COUNTIF(H5:H147,"&gt;0")</f>
        <v>103</v>
      </c>
      <c r="I149" s="107" t="n">
        <f aca="false">(J149+K149+L149+M149+N149)/5</f>
        <v>88.8</v>
      </c>
      <c r="J149" s="108" t="n">
        <v>93</v>
      </c>
      <c r="K149" s="108" t="n">
        <v>109</v>
      </c>
      <c r="L149" s="108" t="n">
        <v>76</v>
      </c>
      <c r="M149" s="108" t="n">
        <v>87</v>
      </c>
      <c r="N149" s="108" t="n">
        <v>79</v>
      </c>
      <c r="O149" s="109" t="n">
        <f aca="false">COUNTIF(O5:O147,"&gt;0")</f>
        <v>94</v>
      </c>
      <c r="P149" s="110"/>
      <c r="Q149" s="111"/>
      <c r="R149" s="111"/>
      <c r="S149" s="112" t="n">
        <f aca="false">COUNTA(S5:S147)</f>
        <v>22</v>
      </c>
      <c r="T149" s="113" t="n">
        <f aca="false">COUNTA(T5:T147)</f>
        <v>23</v>
      </c>
      <c r="U149" s="113" t="n">
        <f aca="false">COUNTA(U5:U147)</f>
        <v>32</v>
      </c>
      <c r="V149" s="113" t="n">
        <f aca="false">COUNTA(V5:V147)</f>
        <v>33</v>
      </c>
      <c r="W149" s="113" t="n">
        <f aca="false">COUNTA(W5:W147)</f>
        <v>24</v>
      </c>
      <c r="X149" s="113" t="n">
        <f aca="false">COUNTA(X5:X147)</f>
        <v>21</v>
      </c>
      <c r="Y149" s="113" t="n">
        <f aca="false">COUNTA(Y5:Y147)</f>
        <v>24</v>
      </c>
      <c r="Z149" s="113" t="n">
        <f aca="false">COUNTA(Z5:Z147)</f>
        <v>22</v>
      </c>
      <c r="AA149" s="113" t="n">
        <f aca="false">COUNTA(AA5:AA147)</f>
        <v>23</v>
      </c>
      <c r="AB149" s="113" t="n">
        <f aca="false">COUNTA(AB5:AB147)</f>
        <v>27</v>
      </c>
      <c r="AC149" s="113" t="n">
        <f aca="false">COUNTA(AC5:AC147)</f>
        <v>30</v>
      </c>
      <c r="AD149" s="113" t="n">
        <f aca="false">COUNTA(AD5:AD147)</f>
        <v>9</v>
      </c>
      <c r="AE149" s="113" t="n">
        <f aca="false">COUNTA(AE5:AE147)</f>
        <v>20</v>
      </c>
      <c r="AF149" s="113" t="n">
        <f aca="false">COUNTA(AF5:AF147)</f>
        <v>28</v>
      </c>
      <c r="AG149" s="113" t="n">
        <f aca="false">COUNTA(AG5:AG147)</f>
        <v>38</v>
      </c>
      <c r="AH149" s="113" t="n">
        <f aca="false">COUNTA(AH5:AH147)</f>
        <v>14</v>
      </c>
      <c r="AI149" s="113" t="n">
        <f aca="false">COUNTA(AI5:AI147)</f>
        <v>19</v>
      </c>
      <c r="AJ149" s="113" t="n">
        <f aca="false">COUNTA(AJ5:AJ147)</f>
        <v>15</v>
      </c>
      <c r="AK149" s="113" t="n">
        <f aca="false">COUNTA(AK5:AK147)</f>
        <v>24</v>
      </c>
      <c r="AL149" s="113" t="n">
        <f aca="false">COUNTA(AL5:AL147)</f>
        <v>23</v>
      </c>
      <c r="AM149" s="113" t="n">
        <f aca="false">COUNTA(AM5:AM147)</f>
        <v>12</v>
      </c>
      <c r="AN149" s="113" t="n">
        <f aca="false">COUNTA(AN5:AN147)</f>
        <v>23</v>
      </c>
      <c r="AO149" s="113" t="n">
        <f aca="false">COUNTA(AO5:AO147)</f>
        <v>14</v>
      </c>
      <c r="AP149" s="113" t="n">
        <f aca="false">COUNTA(AP5:AP147)</f>
        <v>20</v>
      </c>
      <c r="AQ149" s="113" t="n">
        <f aca="false">COUNTA(AQ5:AQ147)</f>
        <v>33</v>
      </c>
      <c r="AR149" s="113" t="n">
        <f aca="false">COUNTA(AR5:AR147)</f>
        <v>30</v>
      </c>
      <c r="AS149" s="113" t="n">
        <f aca="false">COUNTA(AS5:AS147)</f>
        <v>23</v>
      </c>
      <c r="AT149" s="113" t="n">
        <f aca="false">COUNTA(AT5:AT147)</f>
        <v>27</v>
      </c>
      <c r="AU149" s="113" t="n">
        <f aca="false">COUNTA(AU5:AU147)</f>
        <v>35</v>
      </c>
      <c r="AV149" s="113" t="n">
        <f aca="false">COUNTA(AV5:AV147)</f>
        <v>32</v>
      </c>
      <c r="AW149" s="113" t="n">
        <f aca="false">COUNTA(AW5:AW147)</f>
        <v>28</v>
      </c>
      <c r="AX149" s="113" t="n">
        <f aca="false">COUNTA(AX5:AX147)</f>
        <v>26</v>
      </c>
      <c r="AY149" s="113" t="n">
        <f aca="false">COUNTA(AY5:AY147)</f>
        <v>25</v>
      </c>
      <c r="AZ149" s="113" t="n">
        <f aca="false">COUNTA(AZ5:AZ147)</f>
        <v>22</v>
      </c>
      <c r="BA149" s="113" t="n">
        <f aca="false">COUNTA(BA5:BA147)</f>
        <v>17</v>
      </c>
      <c r="BB149" s="113" t="n">
        <f aca="false">COUNTA(BB5:BB147)</f>
        <v>29</v>
      </c>
      <c r="BC149" s="113" t="n">
        <f aca="false">COUNTA(BC5:BC147)</f>
        <v>34</v>
      </c>
      <c r="BD149" s="113" t="n">
        <f aca="false">COUNTA(BD5:BD147)</f>
        <v>24</v>
      </c>
      <c r="BE149" s="113" t="n">
        <f aca="false">COUNTA(BE5:BE147)</f>
        <v>21</v>
      </c>
      <c r="BF149" s="113" t="n">
        <f aca="false">COUNTA(BF5:BF147)</f>
        <v>21</v>
      </c>
      <c r="BG149" s="113" t="n">
        <f aca="false">COUNTA(BG5:BG147)</f>
        <v>30</v>
      </c>
      <c r="BH149" s="113" t="n">
        <f aca="false">COUNTA(BH5:BH147)</f>
        <v>21</v>
      </c>
      <c r="BI149" s="113" t="n">
        <f aca="false">COUNTA(BI5:BI147)</f>
        <v>35</v>
      </c>
      <c r="BJ149" s="113" t="n">
        <f aca="false">COUNTA(BJ5:BJ147)</f>
        <v>25</v>
      </c>
      <c r="BK149" s="113" t="n">
        <f aca="false">COUNTA(BK5:BK147)</f>
        <v>17</v>
      </c>
      <c r="BL149" s="113" t="n">
        <f aca="false">COUNTA(BL5:BL147)</f>
        <v>17</v>
      </c>
      <c r="BM149" s="113" t="n">
        <f aca="false">COUNTA(BM5:BM147)</f>
        <v>25</v>
      </c>
      <c r="BN149" s="113" t="n">
        <f aca="false">COUNTA(BN5:BN147)</f>
        <v>28</v>
      </c>
      <c r="BO149" s="113" t="n">
        <f aca="false">COUNTA(BO5:BO147)</f>
        <v>21</v>
      </c>
      <c r="BP149" s="113" t="n">
        <f aca="false">COUNTA(BP5:BP147)</f>
        <v>23</v>
      </c>
      <c r="BQ149" s="113" t="n">
        <f aca="false">COUNTA(BQ5:BQ147)</f>
        <v>15</v>
      </c>
      <c r="BR149" s="113" t="n">
        <f aca="false">COUNTA(BR5:BR147)</f>
        <v>37</v>
      </c>
      <c r="BS149" s="113" t="n">
        <f aca="false">COUNTA(BS5:BS147)</f>
        <v>13</v>
      </c>
      <c r="BT149" s="113" t="n">
        <f aca="false">COUNTA(BT5:BT147)</f>
        <v>16</v>
      </c>
      <c r="BU149" s="113" t="n">
        <f aca="false">COUNTA(BU5:BU147)</f>
        <v>16</v>
      </c>
      <c r="BV149" s="113" t="n">
        <f aca="false">COUNTA(BV5:BV147)</f>
        <v>23</v>
      </c>
      <c r="BW149" s="113" t="n">
        <f aca="false">COUNTA(BW5:BW147)</f>
        <v>35</v>
      </c>
      <c r="BX149" s="113" t="n">
        <f aca="false">COUNTA(BX5:BX147)</f>
        <v>28</v>
      </c>
      <c r="BY149" s="113" t="n">
        <f aca="false">COUNTA(BY5:BY147)</f>
        <v>29</v>
      </c>
      <c r="BZ149" s="113" t="n">
        <f aca="false">COUNTA(BZ5:BZ147)</f>
        <v>23</v>
      </c>
      <c r="CA149" s="113" t="n">
        <f aca="false">COUNTA(CA5:CA147)</f>
        <v>33</v>
      </c>
      <c r="CB149" s="113" t="n">
        <f aca="false">COUNTA(CB5:CB147)</f>
        <v>21</v>
      </c>
      <c r="CC149" s="113" t="n">
        <f aca="false">COUNTA(CC5:CC147)</f>
        <v>25</v>
      </c>
      <c r="CD149" s="113" t="n">
        <f aca="false">COUNTA(CD5:CD147)</f>
        <v>20</v>
      </c>
      <c r="CE149" s="113" t="n">
        <f aca="false">COUNTA(CE5:CE147)</f>
        <v>23</v>
      </c>
      <c r="CF149" s="113" t="n">
        <f aca="false">COUNTA(CF5:CF147)</f>
        <v>29</v>
      </c>
      <c r="CG149" s="113" t="n">
        <f aca="false">COUNTA(CG5:CG147)</f>
        <v>30</v>
      </c>
      <c r="CH149" s="113" t="n">
        <f aca="false">COUNTA(CH5:CH147)</f>
        <v>22</v>
      </c>
      <c r="CI149" s="113" t="n">
        <f aca="false">COUNTA(CI5:CI147)</f>
        <v>32</v>
      </c>
      <c r="CJ149" s="113" t="n">
        <f aca="false">COUNTA(CJ5:CJ147)</f>
        <v>29</v>
      </c>
      <c r="CK149" s="113" t="n">
        <f aca="false">COUNTA(CK5:CK147)</f>
        <v>19</v>
      </c>
      <c r="CL149" s="113" t="n">
        <f aca="false">COUNTA(CL5:CL147)</f>
        <v>20</v>
      </c>
      <c r="CM149" s="113" t="n">
        <f aca="false">COUNTA(CM5:CM147)</f>
        <v>25</v>
      </c>
      <c r="CN149" s="113" t="n">
        <f aca="false">COUNTA(CN5:CN147)</f>
        <v>31</v>
      </c>
      <c r="CO149" s="113" t="n">
        <f aca="false">COUNTA(CO5:CO147)</f>
        <v>22</v>
      </c>
      <c r="CP149" s="114" t="n">
        <f aca="false">COUNTA(CP5:CP147)</f>
        <v>8</v>
      </c>
    </row>
    <row r="150" customFormat="false" ht="13.8" hidden="false" customHeight="false" outlineLevel="0" collapsed="false"/>
    <row r="151" customFormat="false" ht="13.2" hidden="false" customHeight="false" outlineLevel="0" collapsed="false">
      <c r="A151" s="1" t="s">
        <v>282</v>
      </c>
      <c r="B151" s="2" t="n">
        <f aca="false">COUNTA(B5:B147)</f>
        <v>71</v>
      </c>
      <c r="C151" s="2" t="n">
        <f aca="false">COUNTA(C5:C147)</f>
        <v>95</v>
      </c>
      <c r="D151" s="2" t="n">
        <f aca="false">COUNTA(D5:D147)</f>
        <v>104</v>
      </c>
      <c r="E151" s="2" t="n">
        <f aca="false">COUNTA(E5:E147)</f>
        <v>100</v>
      </c>
      <c r="F151" s="2" t="n">
        <f aca="false">COUNTA(F5:F147)</f>
        <v>115</v>
      </c>
      <c r="G151" s="2" t="n">
        <f aca="false">COUNTA(G5:G147)</f>
        <v>117</v>
      </c>
      <c r="H151" s="2" t="n">
        <f aca="false">COUNTA(H5:H147)</f>
        <v>127</v>
      </c>
      <c r="I151" s="2" t="n">
        <f aca="false">COUNTIF(I5:I147,"&gt;0")</f>
        <v>119</v>
      </c>
      <c r="K151" s="2" t="s">
        <v>283</v>
      </c>
      <c r="L151" s="2"/>
      <c r="M151" s="2"/>
      <c r="N151" s="2"/>
      <c r="P151" s="115"/>
      <c r="Q151" s="1"/>
      <c r="R151" s="1"/>
      <c r="S151" s="1"/>
      <c r="T151" s="1"/>
      <c r="U151" s="116" t="n">
        <f aca="false">AVERAGE(S148:CP148)</f>
        <v>715.815789473684</v>
      </c>
      <c r="V151" s="116"/>
    </row>
    <row r="152" customFormat="false" ht="13.2" hidden="false" customHeight="false" outlineLevel="0" collapsed="false">
      <c r="K152" s="2" t="s">
        <v>284</v>
      </c>
      <c r="L152" s="2"/>
      <c r="M152" s="2"/>
      <c r="N152" s="2"/>
      <c r="P152" s="115"/>
      <c r="Q152" s="1"/>
      <c r="R152" s="1"/>
      <c r="S152" s="1"/>
      <c r="T152" s="1"/>
      <c r="U152" s="116" t="n">
        <f aca="false">AVERAGE(S149:CP149)</f>
        <v>24.1184210526316</v>
      </c>
      <c r="V152" s="116"/>
    </row>
    <row r="154" customFormat="false" ht="13.2" hidden="false" customHeight="false" outlineLevel="0" collapsed="false">
      <c r="I154" s="0"/>
    </row>
  </sheetData>
  <mergeCells count="1">
    <mergeCell ref="J2:O2"/>
  </mergeCells>
  <printOptions headings="false" gridLines="true" gridLinesSet="true" horizontalCentered="true" verticalCentered="false"/>
  <pageMargins left="0.7875" right="0.7875" top="0.984027777777778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5" activeCellId="0" sqref="B6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31.55"/>
    <col collapsed="false" customWidth="true" hidden="false" outlineLevel="0" max="2" min="2" style="2" width="52.99"/>
    <col collapsed="false" customWidth="true" hidden="false" outlineLevel="0" max="255" min="3" style="0" width="8.87"/>
  </cols>
  <sheetData>
    <row r="1" customFormat="false" ht="13.2" hidden="false" customHeight="false" outlineLevel="0" collapsed="false">
      <c r="A1" s="117" t="s">
        <v>285</v>
      </c>
      <c r="B1" s="117" t="s">
        <v>286</v>
      </c>
      <c r="C1" s="2"/>
      <c r="E1" s="117" t="s">
        <v>287</v>
      </c>
      <c r="F1" s="118"/>
      <c r="G1" s="118"/>
      <c r="H1" s="117"/>
      <c r="I1" s="74"/>
      <c r="J1" s="74"/>
      <c r="K1" s="74"/>
      <c r="L1" s="74"/>
    </row>
    <row r="2" s="2" customFormat="true" ht="13.2" hidden="false" customHeight="false" outlineLevel="0" collapsed="false">
      <c r="A2" s="67" t="s">
        <v>288</v>
      </c>
      <c r="B2" s="67" t="s">
        <v>289</v>
      </c>
      <c r="E2" s="117" t="s">
        <v>290</v>
      </c>
      <c r="F2" s="117"/>
      <c r="G2" s="117"/>
      <c r="H2" s="117"/>
      <c r="I2" s="119"/>
      <c r="J2" s="119"/>
      <c r="K2" s="119"/>
      <c r="L2" s="119"/>
    </row>
    <row r="3" s="2" customFormat="true" ht="13.2" hidden="false" customHeight="false" outlineLevel="0" collapsed="false">
      <c r="A3" s="1" t="s">
        <v>291</v>
      </c>
      <c r="B3" s="1" t="s">
        <v>289</v>
      </c>
      <c r="E3" s="117" t="s">
        <v>292</v>
      </c>
      <c r="F3" s="117"/>
      <c r="G3" s="117"/>
      <c r="H3" s="117"/>
      <c r="I3" s="119"/>
      <c r="J3" s="119"/>
      <c r="K3" s="119"/>
      <c r="L3" s="119"/>
    </row>
    <row r="4" s="2" customFormat="true" ht="13.2" hidden="false" customHeight="false" outlineLevel="0" collapsed="false">
      <c r="A4" s="1" t="s">
        <v>293</v>
      </c>
      <c r="B4" s="1" t="s">
        <v>294</v>
      </c>
      <c r="E4" s="119"/>
      <c r="F4" s="119"/>
      <c r="G4" s="119"/>
      <c r="H4" s="119"/>
      <c r="I4" s="119"/>
      <c r="J4" s="119"/>
      <c r="K4" s="119"/>
      <c r="L4" s="119"/>
    </row>
    <row r="5" s="2" customFormat="true" ht="13.2" hidden="false" customHeight="false" outlineLevel="0" collapsed="false">
      <c r="A5" s="1" t="s">
        <v>295</v>
      </c>
      <c r="B5" s="1" t="s">
        <v>296</v>
      </c>
      <c r="G5" s="119"/>
      <c r="H5" s="119"/>
      <c r="I5" s="119"/>
      <c r="J5" s="119"/>
      <c r="K5" s="119"/>
      <c r="L5" s="119"/>
    </row>
    <row r="6" s="2" customFormat="true" ht="13.2" hidden="false" customHeight="false" outlineLevel="0" collapsed="false">
      <c r="A6" s="2" t="s">
        <v>297</v>
      </c>
      <c r="B6" s="2" t="s">
        <v>298</v>
      </c>
      <c r="G6" s="119"/>
      <c r="H6" s="119"/>
      <c r="I6" s="119"/>
      <c r="J6" s="119"/>
      <c r="K6" s="119"/>
      <c r="L6" s="119"/>
    </row>
    <row r="7" s="2" customFormat="true" ht="13.2" hidden="false" customHeight="false" outlineLevel="0" collapsed="false">
      <c r="A7" s="2" t="s">
        <v>299</v>
      </c>
      <c r="B7" s="2" t="s">
        <v>300</v>
      </c>
      <c r="G7" s="119"/>
      <c r="H7" s="119"/>
      <c r="I7" s="119"/>
      <c r="J7" s="119"/>
      <c r="K7" s="119"/>
      <c r="L7" s="119"/>
    </row>
    <row r="8" s="2" customFormat="true" ht="13.2" hidden="false" customHeight="false" outlineLevel="0" collapsed="false">
      <c r="A8" s="1" t="s">
        <v>301</v>
      </c>
      <c r="B8" s="1" t="s">
        <v>302</v>
      </c>
      <c r="E8" s="119"/>
      <c r="F8" s="119"/>
      <c r="G8" s="119"/>
      <c r="H8" s="119"/>
    </row>
    <row r="9" s="2" customFormat="true" ht="13.2" hidden="false" customHeight="false" outlineLevel="0" collapsed="false">
      <c r="A9" s="1" t="s">
        <v>303</v>
      </c>
      <c r="B9" s="1" t="s">
        <v>304</v>
      </c>
      <c r="E9" s="119"/>
      <c r="F9" s="119"/>
      <c r="G9" s="119"/>
      <c r="H9" s="119"/>
    </row>
    <row r="10" s="2" customFormat="true" ht="13.2" hidden="false" customHeight="false" outlineLevel="0" collapsed="false">
      <c r="A10" s="1" t="s">
        <v>305</v>
      </c>
      <c r="B10" s="1" t="s">
        <v>306</v>
      </c>
      <c r="E10" s="119"/>
      <c r="F10" s="119"/>
      <c r="G10" s="119"/>
      <c r="H10" s="119"/>
    </row>
    <row r="11" s="2" customFormat="true" ht="13.2" hidden="false" customHeight="false" outlineLevel="0" collapsed="false">
      <c r="A11" s="1" t="s">
        <v>307</v>
      </c>
      <c r="B11" s="1" t="s">
        <v>308</v>
      </c>
      <c r="E11" s="119"/>
      <c r="F11" s="119"/>
      <c r="G11" s="119"/>
      <c r="H11" s="119"/>
    </row>
    <row r="12" s="2" customFormat="true" ht="13.2" hidden="false" customHeight="false" outlineLevel="0" collapsed="false">
      <c r="A12" s="1" t="s">
        <v>309</v>
      </c>
      <c r="B12" s="1" t="s">
        <v>310</v>
      </c>
      <c r="E12" s="119"/>
      <c r="F12" s="119"/>
      <c r="G12" s="119"/>
      <c r="H12" s="119"/>
    </row>
    <row r="13" s="2" customFormat="true" ht="13.2" hidden="false" customHeight="false" outlineLevel="0" collapsed="false">
      <c r="A13" s="1" t="s">
        <v>311</v>
      </c>
      <c r="B13" s="1" t="s">
        <v>312</v>
      </c>
      <c r="E13" s="119"/>
      <c r="F13" s="119"/>
      <c r="G13" s="119"/>
      <c r="H13" s="119"/>
    </row>
    <row r="14" s="2" customFormat="true" ht="13.2" hidden="false" customHeight="false" outlineLevel="0" collapsed="false">
      <c r="A14" s="2" t="s">
        <v>313</v>
      </c>
      <c r="B14" s="2" t="s">
        <v>314</v>
      </c>
    </row>
    <row r="15" s="2" customFormat="true" ht="13.2" hidden="false" customHeight="false" outlineLevel="0" collapsed="false">
      <c r="A15" s="1" t="s">
        <v>315</v>
      </c>
      <c r="B15" s="1" t="s">
        <v>316</v>
      </c>
    </row>
    <row r="16" s="2" customFormat="true" ht="13.2" hidden="false" customHeight="false" outlineLevel="0" collapsed="false">
      <c r="A16" s="1" t="s">
        <v>317</v>
      </c>
      <c r="B16" s="1" t="s">
        <v>318</v>
      </c>
    </row>
    <row r="17" s="2" customFormat="true" ht="13.2" hidden="false" customHeight="false" outlineLevel="0" collapsed="false">
      <c r="A17" s="1" t="s">
        <v>319</v>
      </c>
      <c r="B17" s="1" t="s">
        <v>320</v>
      </c>
    </row>
    <row r="18" s="2" customFormat="true" ht="13.2" hidden="false" customHeight="false" outlineLevel="0" collapsed="false">
      <c r="A18" s="1" t="s">
        <v>321</v>
      </c>
      <c r="B18" s="1" t="s">
        <v>322</v>
      </c>
    </row>
    <row r="19" s="2" customFormat="true" ht="13.2" hidden="false" customHeight="false" outlineLevel="0" collapsed="false">
      <c r="A19" s="1" t="s">
        <v>323</v>
      </c>
      <c r="B19" s="1" t="s">
        <v>324</v>
      </c>
      <c r="G19" s="119"/>
      <c r="H19" s="119"/>
      <c r="I19" s="119"/>
      <c r="J19" s="119"/>
    </row>
    <row r="20" s="2" customFormat="true" ht="13.2" hidden="false" customHeight="false" outlineLevel="0" collapsed="false">
      <c r="A20" s="1" t="s">
        <v>325</v>
      </c>
      <c r="B20" s="1" t="s">
        <v>326</v>
      </c>
      <c r="G20" s="119"/>
      <c r="H20" s="119"/>
      <c r="I20" s="119"/>
      <c r="J20" s="119"/>
    </row>
    <row r="21" s="2" customFormat="true" ht="13.2" hidden="false" customHeight="false" outlineLevel="0" collapsed="false">
      <c r="A21" s="1" t="s">
        <v>327</v>
      </c>
      <c r="B21" s="1" t="s">
        <v>328</v>
      </c>
      <c r="G21" s="119"/>
      <c r="H21" s="119"/>
      <c r="I21" s="119"/>
      <c r="J21" s="119"/>
    </row>
    <row r="22" s="2" customFormat="true" ht="13.2" hidden="false" customHeight="false" outlineLevel="0" collapsed="false">
      <c r="A22" s="1" t="s">
        <v>329</v>
      </c>
      <c r="B22" s="1" t="s">
        <v>330</v>
      </c>
      <c r="G22" s="119"/>
      <c r="H22" s="119"/>
      <c r="I22" s="119"/>
      <c r="J22" s="119"/>
    </row>
    <row r="23" s="2" customFormat="true" ht="13.2" hidden="false" customHeight="false" outlineLevel="0" collapsed="false">
      <c r="A23" s="1" t="s">
        <v>331</v>
      </c>
      <c r="B23" s="1" t="s">
        <v>332</v>
      </c>
    </row>
    <row r="24" s="2" customFormat="true" ht="13.2" hidden="false" customHeight="false" outlineLevel="0" collapsed="false">
      <c r="A24" s="1" t="s">
        <v>333</v>
      </c>
      <c r="B24" s="1" t="s">
        <v>334</v>
      </c>
    </row>
    <row r="25" s="2" customFormat="true" ht="13.2" hidden="false" customHeight="false" outlineLevel="0" collapsed="false">
      <c r="A25" s="1" t="s">
        <v>335</v>
      </c>
      <c r="B25" s="1" t="s">
        <v>330</v>
      </c>
    </row>
    <row r="26" s="1" customFormat="true" ht="13.2" hidden="false" customHeight="false" outlineLevel="0" collapsed="false">
      <c r="A26" s="1" t="s">
        <v>336</v>
      </c>
      <c r="B26" s="1" t="s">
        <v>296</v>
      </c>
    </row>
    <row r="27" s="2" customFormat="true" ht="13.2" hidden="false" customHeight="false" outlineLevel="0" collapsed="false">
      <c r="A27" s="1" t="s">
        <v>337</v>
      </c>
      <c r="B27" s="1" t="s">
        <v>289</v>
      </c>
    </row>
    <row r="28" s="2" customFormat="true" ht="13.2" hidden="false" customHeight="false" outlineLevel="0" collapsed="false">
      <c r="A28" s="1" t="s">
        <v>338</v>
      </c>
      <c r="B28" s="1" t="s">
        <v>339</v>
      </c>
    </row>
    <row r="29" s="2" customFormat="true" ht="13.2" hidden="false" customHeight="false" outlineLevel="0" collapsed="false">
      <c r="A29" s="1" t="s">
        <v>340</v>
      </c>
      <c r="B29" s="1" t="s">
        <v>341</v>
      </c>
    </row>
    <row r="30" s="2" customFormat="true" ht="13.2" hidden="false" customHeight="false" outlineLevel="0" collapsed="false">
      <c r="A30" s="1" t="s">
        <v>342</v>
      </c>
      <c r="B30" s="1" t="s">
        <v>294</v>
      </c>
    </row>
    <row r="31" s="2" customFormat="true" ht="13.2" hidden="false" customHeight="false" outlineLevel="0" collapsed="false">
      <c r="A31" s="1" t="s">
        <v>343</v>
      </c>
      <c r="B31" s="1" t="s">
        <v>344</v>
      </c>
    </row>
    <row r="32" s="2" customFormat="true" ht="13.2" hidden="false" customHeight="false" outlineLevel="0" collapsed="false">
      <c r="A32" s="1" t="s">
        <v>345</v>
      </c>
      <c r="B32" s="1" t="s">
        <v>346</v>
      </c>
    </row>
    <row r="33" s="2" customFormat="true" ht="13.2" hidden="false" customHeight="false" outlineLevel="0" collapsed="false">
      <c r="A33" s="67" t="s">
        <v>347</v>
      </c>
      <c r="B33" s="1" t="s">
        <v>348</v>
      </c>
    </row>
    <row r="34" s="2" customFormat="true" ht="13.2" hidden="false" customHeight="false" outlineLevel="0" collapsed="false">
      <c r="A34" s="67" t="s">
        <v>349</v>
      </c>
      <c r="B34" s="1" t="s">
        <v>350</v>
      </c>
    </row>
    <row r="35" s="2" customFormat="true" ht="13.2" hidden="false" customHeight="false" outlineLevel="0" collapsed="false">
      <c r="A35" s="67" t="s">
        <v>351</v>
      </c>
      <c r="B35" s="1" t="s">
        <v>352</v>
      </c>
    </row>
    <row r="36" s="2" customFormat="true" ht="13.2" hidden="false" customHeight="false" outlineLevel="0" collapsed="false">
      <c r="A36" s="1" t="s">
        <v>353</v>
      </c>
      <c r="B36" s="1" t="s">
        <v>354</v>
      </c>
    </row>
    <row r="37" s="2" customFormat="true" ht="13.2" hidden="false" customHeight="false" outlineLevel="0" collapsed="false">
      <c r="A37" s="1" t="s">
        <v>355</v>
      </c>
      <c r="B37" s="1" t="s">
        <v>356</v>
      </c>
    </row>
    <row r="38" s="2" customFormat="true" ht="13.2" hidden="false" customHeight="false" outlineLevel="0" collapsed="false">
      <c r="A38" s="1" t="s">
        <v>357</v>
      </c>
      <c r="B38" s="1" t="s">
        <v>358</v>
      </c>
    </row>
    <row r="39" s="2" customFormat="true" ht="13.2" hidden="false" customHeight="false" outlineLevel="0" collapsed="false">
      <c r="A39" s="1" t="s">
        <v>359</v>
      </c>
      <c r="B39" s="1" t="s">
        <v>360</v>
      </c>
    </row>
    <row r="40" s="2" customFormat="true" ht="13.2" hidden="false" customHeight="false" outlineLevel="0" collapsed="false">
      <c r="A40" s="1" t="s">
        <v>361</v>
      </c>
      <c r="B40" s="1" t="s">
        <v>362</v>
      </c>
    </row>
    <row r="41" s="2" customFormat="true" ht="13.2" hidden="false" customHeight="false" outlineLevel="0" collapsed="false">
      <c r="A41" s="1" t="s">
        <v>363</v>
      </c>
      <c r="B41" s="1" t="s">
        <v>364</v>
      </c>
    </row>
    <row r="42" s="2" customFormat="true" ht="13.2" hidden="false" customHeight="false" outlineLevel="0" collapsed="false">
      <c r="A42" s="1" t="s">
        <v>365</v>
      </c>
      <c r="B42" s="1" t="s">
        <v>366</v>
      </c>
    </row>
    <row r="43" s="2" customFormat="true" ht="13.2" hidden="false" customHeight="false" outlineLevel="0" collapsed="false">
      <c r="A43" s="1" t="s">
        <v>367</v>
      </c>
      <c r="B43" s="1" t="s">
        <v>368</v>
      </c>
    </row>
    <row r="44" s="2" customFormat="true" ht="13.2" hidden="false" customHeight="false" outlineLevel="0" collapsed="false">
      <c r="A44" s="1" t="s">
        <v>369</v>
      </c>
      <c r="B44" s="1" t="s">
        <v>366</v>
      </c>
    </row>
    <row r="45" s="2" customFormat="true" ht="13.2" hidden="false" customHeight="false" outlineLevel="0" collapsed="false">
      <c r="A45" s="1" t="s">
        <v>370</v>
      </c>
      <c r="B45" s="1" t="s">
        <v>371</v>
      </c>
    </row>
    <row r="46" s="2" customFormat="true" ht="13.2" hidden="false" customHeight="false" outlineLevel="0" collapsed="false">
      <c r="A46" s="1" t="s">
        <v>372</v>
      </c>
      <c r="B46" s="1" t="s">
        <v>373</v>
      </c>
    </row>
    <row r="47" s="2" customFormat="true" ht="13.2" hidden="false" customHeight="false" outlineLevel="0" collapsed="false">
      <c r="A47" s="1" t="s">
        <v>374</v>
      </c>
      <c r="B47" s="1" t="s">
        <v>375</v>
      </c>
    </row>
    <row r="48" s="2" customFormat="true" ht="13.2" hidden="false" customHeight="false" outlineLevel="0" collapsed="false">
      <c r="A48" s="1" t="s">
        <v>376</v>
      </c>
      <c r="B48" s="1" t="s">
        <v>377</v>
      </c>
    </row>
    <row r="49" s="2" customFormat="true" ht="13.2" hidden="false" customHeight="false" outlineLevel="0" collapsed="false">
      <c r="A49" s="1" t="s">
        <v>378</v>
      </c>
      <c r="B49" s="1" t="s">
        <v>379</v>
      </c>
    </row>
    <row r="50" s="2" customFormat="true" ht="13.2" hidden="false" customHeight="false" outlineLevel="0" collapsed="false">
      <c r="A50" s="1" t="s">
        <v>380</v>
      </c>
      <c r="B50" s="1" t="s">
        <v>381</v>
      </c>
    </row>
    <row r="51" s="2" customFormat="true" ht="13.2" hidden="false" customHeight="false" outlineLevel="0" collapsed="false">
      <c r="A51" s="1" t="s">
        <v>382</v>
      </c>
      <c r="B51" s="1" t="s">
        <v>383</v>
      </c>
    </row>
    <row r="52" s="2" customFormat="true" ht="12" hidden="false" customHeight="true" outlineLevel="0" collapsed="false">
      <c r="A52" s="1" t="s">
        <v>384</v>
      </c>
      <c r="B52" s="1" t="s">
        <v>383</v>
      </c>
    </row>
    <row r="53" s="2" customFormat="true" ht="13.2" hidden="false" customHeight="false" outlineLevel="0" collapsed="false">
      <c r="A53" s="1" t="s">
        <v>385</v>
      </c>
      <c r="B53" s="1" t="s">
        <v>386</v>
      </c>
    </row>
    <row r="54" s="2" customFormat="true" ht="13.2" hidden="false" customHeight="false" outlineLevel="0" collapsed="false">
      <c r="A54" s="1" t="s">
        <v>387</v>
      </c>
      <c r="B54" s="1" t="s">
        <v>388</v>
      </c>
    </row>
    <row r="55" s="2" customFormat="true" ht="13.2" hidden="false" customHeight="false" outlineLevel="0" collapsed="false">
      <c r="A55" s="1" t="s">
        <v>389</v>
      </c>
      <c r="B55" s="1" t="s">
        <v>318</v>
      </c>
    </row>
    <row r="56" s="2" customFormat="true" ht="13.2" hidden="false" customHeight="false" outlineLevel="0" collapsed="false">
      <c r="A56" s="1" t="s">
        <v>390</v>
      </c>
      <c r="B56" s="1" t="s">
        <v>391</v>
      </c>
    </row>
    <row r="57" s="2" customFormat="true" ht="13.2" hidden="false" customHeight="false" outlineLevel="0" collapsed="false">
      <c r="A57" s="1" t="s">
        <v>392</v>
      </c>
      <c r="B57" s="1" t="s">
        <v>393</v>
      </c>
    </row>
    <row r="58" s="2" customFormat="true" ht="13.2" hidden="false" customHeight="false" outlineLevel="0" collapsed="false">
      <c r="A58" s="1" t="s">
        <v>394</v>
      </c>
      <c r="B58" s="1" t="s">
        <v>395</v>
      </c>
    </row>
    <row r="59" s="2" customFormat="true" ht="13.2" hidden="false" customHeight="false" outlineLevel="0" collapsed="false">
      <c r="A59" s="1" t="s">
        <v>396</v>
      </c>
      <c r="B59" s="1" t="s">
        <v>397</v>
      </c>
    </row>
    <row r="60" s="2" customFormat="true" ht="13.2" hidden="false" customHeight="false" outlineLevel="0" collapsed="false">
      <c r="A60" s="1" t="s">
        <v>398</v>
      </c>
      <c r="B60" s="1" t="s">
        <v>399</v>
      </c>
    </row>
    <row r="61" s="2" customFormat="true" ht="13.2" hidden="false" customHeight="false" outlineLevel="0" collapsed="false">
      <c r="A61" s="1" t="s">
        <v>400</v>
      </c>
      <c r="B61" s="1" t="s">
        <v>401</v>
      </c>
    </row>
    <row r="62" s="2" customFormat="true" ht="13.2" hidden="false" customHeight="false" outlineLevel="0" collapsed="false">
      <c r="A62" s="1" t="s">
        <v>402</v>
      </c>
      <c r="B62" s="1" t="s">
        <v>296</v>
      </c>
    </row>
    <row r="63" s="2" customFormat="true" ht="13.2" hidden="false" customHeight="false" outlineLevel="0" collapsed="false">
      <c r="A63" s="1" t="s">
        <v>403</v>
      </c>
      <c r="B63" s="1" t="s">
        <v>404</v>
      </c>
    </row>
    <row r="64" s="2" customFormat="true" ht="13.2" hidden="false" customHeight="false" outlineLevel="0" collapsed="false">
      <c r="A64" s="1" t="s">
        <v>405</v>
      </c>
      <c r="B64" s="1" t="s">
        <v>406</v>
      </c>
    </row>
    <row r="65" s="2" customFormat="true" ht="13.2" hidden="false" customHeight="false" outlineLevel="0" collapsed="false">
      <c r="A65" s="1" t="s">
        <v>407</v>
      </c>
      <c r="B65" s="1" t="s">
        <v>408</v>
      </c>
    </row>
    <row r="66" s="2" customFormat="true" ht="13.2" hidden="false" customHeight="false" outlineLevel="0" collapsed="false">
      <c r="A66" s="1" t="s">
        <v>409</v>
      </c>
      <c r="B66" s="1" t="s">
        <v>410</v>
      </c>
    </row>
    <row r="67" s="2" customFormat="true" ht="13.2" hidden="false" customHeight="false" outlineLevel="0" collapsed="false">
      <c r="A67" s="1" t="s">
        <v>411</v>
      </c>
      <c r="B67" s="1" t="s">
        <v>412</v>
      </c>
    </row>
    <row r="68" s="2" customFormat="true" ht="13.2" hidden="false" customHeight="false" outlineLevel="0" collapsed="false">
      <c r="A68" s="1" t="s">
        <v>413</v>
      </c>
      <c r="B68" s="1" t="s">
        <v>414</v>
      </c>
    </row>
    <row r="69" s="2" customFormat="true" ht="13.2" hidden="false" customHeight="false" outlineLevel="0" collapsed="false">
      <c r="A69" s="1" t="s">
        <v>415</v>
      </c>
      <c r="B69" s="1" t="s">
        <v>416</v>
      </c>
    </row>
    <row r="70" s="2" customFormat="true" ht="13.2" hidden="false" customHeight="false" outlineLevel="0" collapsed="false">
      <c r="A70" s="1" t="s">
        <v>417</v>
      </c>
      <c r="B70" s="1" t="s">
        <v>418</v>
      </c>
    </row>
    <row r="71" s="2" customFormat="true" ht="13.2" hidden="false" customHeight="false" outlineLevel="0" collapsed="false">
      <c r="A71" s="1" t="s">
        <v>419</v>
      </c>
      <c r="B71" s="1" t="s">
        <v>420</v>
      </c>
    </row>
    <row r="72" s="2" customFormat="true" ht="13.2" hidden="false" customHeight="false" outlineLevel="0" collapsed="false">
      <c r="A72" s="1" t="s">
        <v>421</v>
      </c>
      <c r="B72" s="1" t="s">
        <v>422</v>
      </c>
    </row>
    <row r="73" s="2" customFormat="true" ht="13.2" hidden="false" customHeight="false" outlineLevel="0" collapsed="false">
      <c r="A73" s="2" t="s">
        <v>423</v>
      </c>
      <c r="B73" s="2" t="s">
        <v>424</v>
      </c>
    </row>
    <row r="74" s="2" customFormat="true" ht="13.2" hidden="false" customHeight="false" outlineLevel="0" collapsed="false">
      <c r="A74" s="1" t="s">
        <v>425</v>
      </c>
      <c r="B74" s="1" t="s">
        <v>426</v>
      </c>
    </row>
    <row r="75" s="2" customFormat="true" ht="13.2" hidden="false" customHeight="false" outlineLevel="0" collapsed="false">
      <c r="A75" s="1" t="s">
        <v>427</v>
      </c>
      <c r="B75" s="1" t="s">
        <v>428</v>
      </c>
    </row>
    <row r="76" s="2" customFormat="true" ht="13.2" hidden="false" customHeight="false" outlineLevel="0" collapsed="false">
      <c r="A76" s="1" t="s">
        <v>429</v>
      </c>
      <c r="B76" s="1" t="s">
        <v>430</v>
      </c>
    </row>
    <row r="77" s="2" customFormat="true" ht="13.2" hidden="false" customHeight="false" outlineLevel="0" collapsed="false">
      <c r="A77" s="1" t="s">
        <v>431</v>
      </c>
      <c r="B77" s="1" t="s">
        <v>432</v>
      </c>
    </row>
    <row r="78" s="2" customFormat="true" ht="13.2" hidden="false" customHeight="false" outlineLevel="0" collapsed="false">
      <c r="A78" s="2" t="s">
        <v>433</v>
      </c>
      <c r="B78" s="2" t="s">
        <v>434</v>
      </c>
    </row>
    <row r="79" s="2" customFormat="true" ht="13.2" hidden="false" customHeight="false" outlineLevel="0" collapsed="false">
      <c r="A79" s="2" t="s">
        <v>435</v>
      </c>
      <c r="B79" s="2" t="s">
        <v>436</v>
      </c>
    </row>
    <row r="80" s="2" customFormat="true" ht="13.2" hidden="false" customHeight="false" outlineLevel="0" collapsed="false">
      <c r="A80" s="1" t="s">
        <v>437</v>
      </c>
      <c r="B80" s="1" t="s">
        <v>438</v>
      </c>
    </row>
    <row r="81" s="2" customFormat="true" ht="13.2" hidden="false" customHeight="false" outlineLevel="0" collapsed="false">
      <c r="A81" s="1" t="s">
        <v>439</v>
      </c>
      <c r="B81" s="1" t="s">
        <v>440</v>
      </c>
    </row>
    <row r="82" s="2" customFormat="true" ht="13.2" hidden="false" customHeight="false" outlineLevel="0" collapsed="false">
      <c r="A82" s="2" t="s">
        <v>441</v>
      </c>
      <c r="B82" s="2" t="s">
        <v>436</v>
      </c>
    </row>
    <row r="83" s="2" customFormat="true" ht="13.2" hidden="false" customHeight="false" outlineLevel="0" collapsed="false">
      <c r="A83" s="1" t="s">
        <v>442</v>
      </c>
      <c r="B83" s="1" t="s">
        <v>443</v>
      </c>
    </row>
    <row r="84" s="2" customFormat="true" ht="13.2" hidden="false" customHeight="false" outlineLevel="0" collapsed="false">
      <c r="A84" s="1" t="s">
        <v>444</v>
      </c>
      <c r="B84" s="1" t="s">
        <v>445</v>
      </c>
    </row>
    <row r="85" s="2" customFormat="true" ht="13.2" hidden="false" customHeight="false" outlineLevel="0" collapsed="false"/>
    <row r="86" s="2" customFormat="true" ht="13.2" hidden="false" customHeight="false" outlineLevel="0" collapsed="false"/>
    <row r="87" s="2" customFormat="true" ht="13.2" hidden="false" customHeight="false" outlineLevel="0" collapsed="false"/>
    <row r="88" s="1" customFormat="true" ht="13.2" hidden="false" customHeight="false" outlineLevel="0" collapsed="false">
      <c r="A88" s="120"/>
      <c r="B88" s="2"/>
    </row>
    <row r="89" s="2" customFormat="true" ht="13.2" hidden="false" customHeight="false" outlineLevel="0" collapsed="false">
      <c r="B89" s="121"/>
      <c r="C89" s="121"/>
      <c r="D89" s="121"/>
    </row>
    <row r="90" s="2" customFormat="true" ht="13.2" hidden="false" customHeight="false" outlineLevel="0" collapsed="false">
      <c r="B90" s="122"/>
      <c r="C90" s="7"/>
      <c r="D90" s="7"/>
    </row>
    <row r="91" s="2" customFormat="true" ht="13.2" hidden="false" customHeight="false" outlineLevel="0" collapsed="false">
      <c r="B91" s="122"/>
      <c r="C91" s="123"/>
      <c r="D91" s="123"/>
    </row>
    <row r="92" s="2" customFormat="true" ht="13.2" hidden="false" customHeight="false" outlineLevel="0" collapsed="false">
      <c r="C92" s="123"/>
      <c r="D92" s="123"/>
    </row>
    <row r="93" s="2" customFormat="true" ht="13.2" hidden="false" customHeight="false" outlineLevel="0" collapsed="false">
      <c r="B93" s="122"/>
      <c r="C93" s="123"/>
      <c r="D93" s="123"/>
    </row>
    <row r="94" s="2" customFormat="true" ht="13.2" hidden="false" customHeight="false" outlineLevel="0" collapsed="false">
      <c r="B94" s="122"/>
      <c r="C94" s="123"/>
      <c r="D94" s="123"/>
    </row>
    <row r="95" s="2" customFormat="true" ht="13.2" hidden="false" customHeight="false" outlineLevel="0" collapsed="false">
      <c r="B95" s="122"/>
      <c r="C95" s="123"/>
      <c r="D95" s="123"/>
    </row>
    <row r="96" s="2" customFormat="true" ht="13.2" hidden="false" customHeight="false" outlineLevel="0" collapsed="false">
      <c r="B96" s="122"/>
      <c r="C96" s="123"/>
      <c r="D96" s="123"/>
    </row>
    <row r="97" s="2" customFormat="true" ht="13.2" hidden="false" customHeight="false" outlineLevel="0" collapsed="false">
      <c r="B97" s="122"/>
      <c r="C97" s="123"/>
      <c r="D97" s="123"/>
    </row>
    <row r="98" s="2" customFormat="true" ht="13.2" hidden="false" customHeight="false" outlineLevel="0" collapsed="false">
      <c r="B98" s="122"/>
      <c r="C98" s="122"/>
      <c r="D98" s="122"/>
    </row>
    <row r="99" s="2" customFormat="true" ht="13.2" hidden="false" customHeight="false" outlineLevel="0" collapsed="false">
      <c r="B99" s="122"/>
      <c r="C99" s="122"/>
      <c r="D99" s="122"/>
    </row>
    <row r="100" s="2" customFormat="true" ht="13.2" hidden="false" customHeight="false" outlineLevel="0" collapsed="false">
      <c r="B100" s="122"/>
      <c r="C100" s="122"/>
      <c r="D100" s="122"/>
    </row>
    <row r="101" s="2" customFormat="true" ht="13.2" hidden="false" customHeight="false" outlineLevel="0" collapsed="false">
      <c r="B101" s="122"/>
      <c r="C101" s="122"/>
      <c r="D101" s="122"/>
    </row>
    <row r="102" s="2" customFormat="true" ht="13.2" hidden="false" customHeight="false" outlineLevel="0" collapsed="false">
      <c r="B102" s="122"/>
      <c r="C102" s="122"/>
      <c r="D102" s="122"/>
    </row>
    <row r="103" s="2" customFormat="true" ht="51" hidden="false" customHeight="true" outlineLevel="0" collapsed="false">
      <c r="A103" s="124"/>
      <c r="B103" s="125"/>
      <c r="C103" s="122"/>
      <c r="D103" s="122"/>
    </row>
    <row r="104" s="2" customFormat="true" ht="13.2" hidden="false" customHeight="false" outlineLevel="0" collapsed="false">
      <c r="B104" s="122"/>
      <c r="C104" s="122"/>
      <c r="D104" s="122"/>
    </row>
    <row r="105" s="2" customFormat="true" ht="13.2" hidden="false" customHeight="false" outlineLevel="0" collapsed="false">
      <c r="B105" s="122"/>
    </row>
    <row r="106" s="2" customFormat="true" ht="13.2" hidden="false" customHeight="false" outlineLevel="0" collapsed="false"/>
  </sheetData>
  <mergeCells count="1">
    <mergeCell ref="B89:D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446</v>
      </c>
    </row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1" t="s">
        <v>447</v>
      </c>
    </row>
    <row r="4" customFormat="false" ht="13.2" hidden="false" customHeight="false" outlineLevel="0" collapsed="false">
      <c r="B4" s="0" t="s">
        <v>448</v>
      </c>
    </row>
    <row r="5" customFormat="false" ht="13.2" hidden="false" customHeight="false" outlineLevel="0" collapsed="false">
      <c r="B5" s="0" t="s">
        <v>449</v>
      </c>
    </row>
    <row r="6" customFormat="false" ht="13.2" hidden="false" customHeight="false" outlineLevel="0" collapsed="false">
      <c r="B6" s="0" t="s">
        <v>450</v>
      </c>
    </row>
    <row r="7" customFormat="false" ht="13.2" hidden="false" customHeight="false" outlineLevel="0" collapsed="false">
      <c r="B7" s="0" t="s">
        <v>451</v>
      </c>
    </row>
    <row r="8" customFormat="false" ht="13.2" hidden="false" customHeight="false" outlineLevel="0" collapsed="false">
      <c r="B8" s="0" t="s">
        <v>452</v>
      </c>
    </row>
    <row r="9" customFormat="false" ht="13.2" hidden="false" customHeight="false" outlineLevel="0" collapsed="false">
      <c r="B9" s="0" t="s">
        <v>453</v>
      </c>
    </row>
    <row r="10" customFormat="false" ht="13.2" hidden="false" customHeight="false" outlineLevel="0" collapsed="false">
      <c r="B10" s="0" t="s">
        <v>454</v>
      </c>
    </row>
    <row r="11" customFormat="false" ht="13.2" hidden="false" customHeight="false" outlineLevel="0" collapsed="false">
      <c r="A11" s="1"/>
      <c r="B11" s="0" t="s">
        <v>455</v>
      </c>
    </row>
    <row r="12" customFormat="false" ht="13.2" hidden="false" customHeight="false" outlineLevel="0" collapsed="false">
      <c r="B12" s="0" t="s">
        <v>456</v>
      </c>
    </row>
    <row r="13" customFormat="false" ht="13.2" hidden="false" customHeight="false" outlineLevel="0" collapsed="false">
      <c r="A13" s="1"/>
    </row>
    <row r="16" customFormat="false" ht="13.2" hidden="false" customHeight="false" outlineLevel="0" collapsed="false">
      <c r="A16" s="1" t="s">
        <v>4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2:24:11Z</dcterms:created>
  <dc:creator>Käyttäjä</dc:creator>
  <dc:description/>
  <dc:language>en-US</dc:language>
  <cp:lastModifiedBy>Esko Gustafsson</cp:lastModifiedBy>
  <dcterms:modified xsi:type="dcterms:W3CDTF">2025-01-28T17:00:51Z</dcterms:modified>
  <cp:revision>0</cp:revision>
  <dc:subject/>
  <dc:title/>
</cp:coreProperties>
</file>