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Perustaulukko" sheetId="1" state="visible" r:id="rId2"/>
    <sheet name="Eloonjäämis%" sheetId="2" state="visible" r:id="rId3"/>
    <sheet name="Laskijat" sheetId="3" state="visible" r:id="rId4"/>
  </sheets>
  <definedNames>
    <definedName function="false" hidden="false" localSheetId="0" name="_xlnm.Print_Titles" vbProcedure="false">Perustaulukko!$A:$A,Perustaulukko!$2:$4</definedName>
    <definedName function="false" hidden="false" localSheetId="0" name="Excel_BuiltIn_Print_Titles" vbProcedure="false">(Perustaulukko!$A:$A,Perustaulukko!$2:$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4" authorId="0">
      <text>
        <r>
          <rPr>
            <b val="true"/>
            <sz val="8"/>
            <color rgb="FF000000"/>
            <rFont val="Tahoma"/>
            <family val="2"/>
          </rPr>
          <t xml:space="preserve">Esko Gustafsson:
</t>
        </r>
        <r>
          <rPr>
            <sz val="8"/>
            <color rgb="FF000000"/>
            <rFont val="Tahoma"/>
            <family val="2"/>
          </rPr>
          <t xml:space="preserve">Lajimäärä on laskettu niistä lajeista, joiden vuosikymmenen keskiarvo on vähintään 0,01. + tarkoittaa, että laji on tavattu vähintään kerran vuosikymmenessä, mutta ei sisälly lajimäärään. Yksittäisen vuoden lajimäärä on oikea. Huomaa kuitenkin, että Loxia sp lasketaan lajiks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8</xdr:row>
                <xdr:rowOff>8</xdr:rowOff>
              </xdr:from>
              <xdr:to>
                <xdr:col>6</xdr:col>
                <xdr:colOff>29</xdr:colOff>
                <xdr:row>155</xdr:row>
                <xdr:rowOff>5</xdr:rowOff>
              </xdr:to>
            </anchor>
          </commentPr>
        </mc:Choice>
        <mc:Fallback/>
      </mc:AlternateContent>
    </comment>
    <comment ref="A145" authorId="0">
      <text>
        <r>
          <rPr>
            <b val="true"/>
            <sz val="8"/>
            <color rgb="FF000000"/>
            <rFont val="Tahoma"/>
            <family val="2"/>
          </rPr>
          <t xml:space="preserve">Esko Gustafsson:
</t>
        </r>
        <r>
          <rPr>
            <sz val="8"/>
            <color rgb="FF000000"/>
            <rFont val="Tahoma"/>
            <family val="2"/>
          </rPr>
          <t xml:space="preserve">Tässä mukana myös + merkityt lajit, joiden vuosikymmenkeskiarvo ei yllä lukuun 0,01. Nämä lajit on kuitenkin tavattu ko. vuosikymmenellä. Luku ei kuitenkaan ole täysin todellinen, sillä aiemmilta vuosikymmeniltä (1960-1990-luvut) ei ole tiedossa kaikkia harvinaisuushavaintoja. Nämä luvut ovat verrannollisia 2020-luvun lajimäärään solussa H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49</xdr:row>
                <xdr:rowOff>2</xdr:rowOff>
              </xdr:from>
              <xdr:to>
                <xdr:col>8</xdr:col>
                <xdr:colOff>18</xdr:colOff>
                <xdr:row>15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1" uniqueCount="367">
  <si>
    <t xml:space="preserve">Kevätlaskennat TLY:n alueella</t>
  </si>
  <si>
    <t xml:space="preserve">Uusintalaskentojen 1966/67-68/69 yks./10km keskiarvo</t>
  </si>
  <si>
    <t xml:space="preserve">Uusintalaskentojen 1969/70-78/79 yks./10km keskiarvo</t>
  </si>
  <si>
    <t xml:space="preserve">Uusintalaskentojen 1979/80-88/89 yks./10km keskiarvo</t>
  </si>
  <si>
    <t xml:space="preserve">Uusintalaskentojen 1989/90-98/99 yks./10km keskiarvo</t>
  </si>
  <si>
    <t xml:space="preserve">Uusintalaskentojen 1999/00-08/09 yks./10km keskiarvo</t>
  </si>
  <si>
    <t xml:space="preserve">Uusintalaskentojen 2009/10-18/19 yks./10km keskiarvo</t>
  </si>
  <si>
    <t xml:space="preserve">Uusintalaskentojen 2019/20-23/24 yks./10km keskiarvo</t>
  </si>
  <si>
    <t xml:space="preserve">Lajikohtainen yksilömäärä
/ 10 havainnointikilometriä
</t>
  </si>
  <si>
    <t xml:space="preserve">Monellako reitillä lajia esiintyi (kpl)</t>
  </si>
  <si>
    <t xml:space="preserve">Yhteensä yksilöitä</t>
  </si>
  <si>
    <t xml:space="preserve">Monellako reitillä lajia esiintyi (%)</t>
  </si>
  <si>
    <t xml:space="preserve">Kirkonkylä</t>
  </si>
  <si>
    <t xml:space="preserve">Koskenkylä</t>
  </si>
  <si>
    <t xml:space="preserve">Louhisaari</t>
  </si>
  <si>
    <t xml:space="preserve">Dalsbruk</t>
  </si>
  <si>
    <t xml:space="preserve">Kasnäs</t>
  </si>
  <si>
    <t xml:space="preserve">Kivimo</t>
  </si>
  <si>
    <t xml:space="preserve">Empo-Vuolahti</t>
  </si>
  <si>
    <t xml:space="preserve">Katariinanlaakso-Ala-Lemu</t>
  </si>
  <si>
    <t xml:space="preserve">Kuusisto Itäpää</t>
  </si>
  <si>
    <t xml:space="preserve">Pohjanpelto</t>
  </si>
  <si>
    <t xml:space="preserve">Veitenmäki</t>
  </si>
  <si>
    <t xml:space="preserve">Sandö</t>
  </si>
  <si>
    <t xml:space="preserve">Västanfjärd</t>
  </si>
  <si>
    <t xml:space="preserve">Galtby-Kittuis</t>
  </si>
  <si>
    <t xml:space="preserve">Utö</t>
  </si>
  <si>
    <t xml:space="preserve">Koivukylä</t>
  </si>
  <si>
    <t xml:space="preserve">Kaurissalo</t>
  </si>
  <si>
    <t xml:space="preserve">Kiparluoto</t>
  </si>
  <si>
    <t xml:space="preserve">Vartsala</t>
  </si>
  <si>
    <t xml:space="preserve">Pahojoki</t>
  </si>
  <si>
    <t xml:space="preserve">Palttila</t>
  </si>
  <si>
    <t xml:space="preserve">Pehtjärvi</t>
  </si>
  <si>
    <t xml:space="preserve">Littoistenjärvi</t>
  </si>
  <si>
    <t xml:space="preserve">Rauhakylä</t>
  </si>
  <si>
    <t xml:space="preserve">Vierunpuisto</t>
  </si>
  <si>
    <t xml:space="preserve">Metsäkulma</t>
  </si>
  <si>
    <t xml:space="preserve">Keskusta</t>
  </si>
  <si>
    <t xml:space="preserve">Tuohimaa</t>
  </si>
  <si>
    <t xml:space="preserve">Laajokivarsi</t>
  </si>
  <si>
    <t xml:space="preserve">Mynälahti</t>
  </si>
  <si>
    <t xml:space="preserve">Keskusta-Parsila</t>
  </si>
  <si>
    <t xml:space="preserve">Suorsala</t>
  </si>
  <si>
    <t xml:space="preserve">Luonnonmaa</t>
  </si>
  <si>
    <t xml:space="preserve">Luolalanjärvi</t>
  </si>
  <si>
    <t xml:space="preserve">Ruona-Muumimaailma</t>
  </si>
  <si>
    <t xml:space="preserve">Satama</t>
  </si>
  <si>
    <t xml:space="preserve">Palo</t>
  </si>
  <si>
    <t xml:space="preserve">Kevola</t>
  </si>
  <si>
    <t xml:space="preserve">Kiirula-Vista</t>
  </si>
  <si>
    <t xml:space="preserve">Ali-Kirjala</t>
  </si>
  <si>
    <t xml:space="preserve">Attu</t>
  </si>
  <si>
    <t xml:space="preserve">Heisala</t>
  </si>
  <si>
    <t xml:space="preserve">Hoggais</t>
  </si>
  <si>
    <t xml:space="preserve">Jermo</t>
  </si>
  <si>
    <t xml:space="preserve">Levo</t>
  </si>
  <si>
    <t xml:space="preserve">Stortervo-Mågby</t>
  </si>
  <si>
    <t xml:space="preserve">Mathildedal</t>
  </si>
  <si>
    <t xml:space="preserve">Harvaluoto</t>
  </si>
  <si>
    <t xml:space="preserve">Niittykulma</t>
  </si>
  <si>
    <t xml:space="preserve">Hauninen</t>
  </si>
  <si>
    <t xml:space="preserve">Järämäki-Ihala</t>
  </si>
  <si>
    <t xml:space="preserve">Krookila-Metsäaro</t>
  </si>
  <si>
    <t xml:space="preserve">Keskusta-Merttelä</t>
  </si>
  <si>
    <t xml:space="preserve">Vahto</t>
  </si>
  <si>
    <t xml:space="preserve">Brunnila-Röölä</t>
  </si>
  <si>
    <t xml:space="preserve">Heinäinen</t>
  </si>
  <si>
    <t xml:space="preserve">Röölä</t>
  </si>
  <si>
    <t xml:space="preserve">Halikonlahti</t>
  </si>
  <si>
    <t xml:space="preserve">Hankkaa-Karistoja</t>
  </si>
  <si>
    <t xml:space="preserve">Ollikkala</t>
  </si>
  <si>
    <t xml:space="preserve">Sirkkula</t>
  </si>
  <si>
    <t xml:space="preserve">Keskuista</t>
  </si>
  <si>
    <t xml:space="preserve">Förby-Finby</t>
  </si>
  <si>
    <t xml:space="preserve">Prunkila</t>
  </si>
  <si>
    <t xml:space="preserve">Friskalanlahti</t>
  </si>
  <si>
    <t xml:space="preserve">Halinen III</t>
  </si>
  <si>
    <t xml:space="preserve">Hirvensalo</t>
  </si>
  <si>
    <t xml:space="preserve">Kohmo-Pääskyvuori</t>
  </si>
  <si>
    <t xml:space="preserve">Muhkuri II</t>
  </si>
  <si>
    <t xml:space="preserve">Pansio-Perno</t>
  </si>
  <si>
    <t xml:space="preserve">Pikisaari-Maanpää</t>
  </si>
  <si>
    <t xml:space="preserve">Rauvolanlahti</t>
  </si>
  <si>
    <t xml:space="preserve">Ruissalo</t>
  </si>
  <si>
    <t xml:space="preserve">Ruissalo Keski</t>
  </si>
  <si>
    <t xml:space="preserve">Ruissalo Kuuva</t>
  </si>
  <si>
    <t xml:space="preserve">Takakirves</t>
  </si>
  <si>
    <t xml:space="preserve">Golf-kenttä</t>
  </si>
  <si>
    <t xml:space="preserve">Kemira</t>
  </si>
  <si>
    <t xml:space="preserve">Lokalahti</t>
  </si>
  <si>
    <t xml:space="preserve">Pyhämaa</t>
  </si>
  <si>
    <t xml:space="preserve">Sundholma</t>
  </si>
  <si>
    <t xml:space="preserve">Vartsaari</t>
  </si>
  <si>
    <t xml:space="preserve">Vaskijärvi</t>
  </si>
  <si>
    <t xml:space="preserve">1960-l</t>
  </si>
  <si>
    <t xml:space="preserve">1970-l</t>
  </si>
  <si>
    <t xml:space="preserve">1980-l</t>
  </si>
  <si>
    <t xml:space="preserve">1990-l</t>
  </si>
  <si>
    <t xml:space="preserve">2000-l</t>
  </si>
  <si>
    <t xml:space="preserve">2010-l</t>
  </si>
  <si>
    <t xml:space="preserve">2020-l</t>
  </si>
  <si>
    <t xml:space="preserve">ALA</t>
  </si>
  <si>
    <t xml:space="preserve">ASK</t>
  </si>
  <si>
    <t xml:space="preserve">DRA</t>
  </si>
  <si>
    <t xml:space="preserve">HOU</t>
  </si>
  <si>
    <t xml:space="preserve">KAA</t>
  </si>
  <si>
    <t xml:space="preserve">KEM</t>
  </si>
  <si>
    <t xml:space="preserve">KOR</t>
  </si>
  <si>
    <t xml:space="preserve">KOS</t>
  </si>
  <si>
    <t xml:space="preserve">KUS</t>
  </si>
  <si>
    <t xml:space="preserve">LAI</t>
  </si>
  <si>
    <t xml:space="preserve">LIE</t>
  </si>
  <si>
    <t xml:space="preserve">LOI</t>
  </si>
  <si>
    <t xml:space="preserve">MAR</t>
  </si>
  <si>
    <t xml:space="preserve">MEL</t>
  </si>
  <si>
    <t xml:space="preserve">MIE</t>
  </si>
  <si>
    <t xml:space="preserve">MYN</t>
  </si>
  <si>
    <t xml:space="preserve">NAA</t>
  </si>
  <si>
    <t xml:space="preserve">NOU</t>
  </si>
  <si>
    <t xml:space="preserve">PAI</t>
  </si>
  <si>
    <t xml:space="preserve">PAR</t>
  </si>
  <si>
    <t xml:space="preserve">PERN</t>
  </si>
  <si>
    <t xml:space="preserve">PII</t>
  </si>
  <si>
    <t xml:space="preserve">PÖY</t>
  </si>
  <si>
    <t xml:space="preserve">RAI</t>
  </si>
  <si>
    <t xml:space="preserve">RUS</t>
  </si>
  <si>
    <t xml:space="preserve">RYM</t>
  </si>
  <si>
    <t xml:space="preserve">SAL</t>
  </si>
  <si>
    <t xml:space="preserve">SAU</t>
  </si>
  <si>
    <t xml:space="preserve">SÄR</t>
  </si>
  <si>
    <t xml:space="preserve">TAR</t>
  </si>
  <si>
    <t xml:space="preserve">TUR</t>
  </si>
  <si>
    <t xml:space="preserve">UUS</t>
  </si>
  <si>
    <t xml:space="preserve">YLÄ</t>
  </si>
  <si>
    <t xml:space="preserve">Km</t>
  </si>
  <si>
    <t xml:space="preserve">Pikku-uikku</t>
  </si>
  <si>
    <t xml:space="preserve">+</t>
  </si>
  <si>
    <t xml:space="preserve">Silkkiuikku</t>
  </si>
  <si>
    <t xml:space="preserve">Harmaahaikara</t>
  </si>
  <si>
    <t xml:space="preserve">Merimetso</t>
  </si>
  <si>
    <t xml:space="preserve">Kyhmyjoutsen</t>
  </si>
  <si>
    <t xml:space="preserve">Laulujoutsen</t>
  </si>
  <si>
    <t xml:space="preserve">Pikkujoutsen</t>
  </si>
  <si>
    <t xml:space="preserve">Tundrahanhi</t>
  </si>
  <si>
    <t xml:space="preserve">Metsähanhi</t>
  </si>
  <si>
    <t xml:space="preserve">Merihanhi</t>
  </si>
  <si>
    <t xml:space="preserve">Kanadanhanhi</t>
  </si>
  <si>
    <t xml:space="preserve">Valkoposkihanhi</t>
  </si>
  <si>
    <t xml:space="preserve">Haapana</t>
  </si>
  <si>
    <t xml:space="preserve">Harmaasorsa</t>
  </si>
  <si>
    <t xml:space="preserve">Tavi</t>
  </si>
  <si>
    <t xml:space="preserve">Sin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haahka</t>
  </si>
  <si>
    <t xml:space="preserve">Alli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Kanahaukka</t>
  </si>
  <si>
    <t xml:space="preserve">Varpushaukka</t>
  </si>
  <si>
    <t xml:space="preserve">Sinisuohaukka</t>
  </si>
  <si>
    <t xml:space="preserve">Hiirihaukka</t>
  </si>
  <si>
    <t xml:space="preserve">Piekana</t>
  </si>
  <si>
    <t xml:space="preserve">Maakotka</t>
  </si>
  <si>
    <t xml:space="preserve">Muuttohaukka</t>
  </si>
  <si>
    <t xml:space="preserve">Ampuhaukka</t>
  </si>
  <si>
    <t xml:space="preserve">Tuulihaukka</t>
  </si>
  <si>
    <t xml:space="preserve">Pyy</t>
  </si>
  <si>
    <t xml:space="preserve">Teeri</t>
  </si>
  <si>
    <t xml:space="preserve">Metso</t>
  </si>
  <si>
    <t xml:space="preserve">Peltopyy</t>
  </si>
  <si>
    <t xml:space="preserve">Fasaani</t>
  </si>
  <si>
    <t xml:space="preserve">Nokikana</t>
  </si>
  <si>
    <t xml:space="preserve">Luhtakana</t>
  </si>
  <si>
    <t xml:space="preserve">Kurki</t>
  </si>
  <si>
    <t xml:space="preserve">Tylli</t>
  </si>
  <si>
    <t xml:space="preserve">Kapustarinta</t>
  </si>
  <si>
    <t xml:space="preserve">Töyhtöhyyppä</t>
  </si>
  <si>
    <t xml:space="preserve">Merisirri</t>
  </si>
  <si>
    <t xml:space="preserve">Jänkäkurppa</t>
  </si>
  <si>
    <t xml:space="preserve">Lehtokurppa</t>
  </si>
  <si>
    <t xml:space="preserve">Merikihu</t>
  </si>
  <si>
    <t xml:space="preserve">Naurulokki</t>
  </si>
  <si>
    <t xml:space="preserve">Kalalokki</t>
  </si>
  <si>
    <t xml:space="preserve">Harmaalokki</t>
  </si>
  <si>
    <t xml:space="preserve">Selkälokki</t>
  </si>
  <si>
    <t xml:space="preserve">Merilokki</t>
  </si>
  <si>
    <t xml:space="preserve">Isolokki</t>
  </si>
  <si>
    <t xml:space="preserve">Ru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Sarvipöllö</t>
  </si>
  <si>
    <t xml:space="preserve">Huuhkaja</t>
  </si>
  <si>
    <t xml:space="preserve">Varpuspöllö</t>
  </si>
  <si>
    <t xml:space="preserve">Lehtopöllö</t>
  </si>
  <si>
    <t xml:space="preserve">Hiiripöllö</t>
  </si>
  <si>
    <t xml:space="preserve">Helmipöllö</t>
  </si>
  <si>
    <t xml:space="preserve">Harmaapäätikka</t>
  </si>
  <si>
    <t xml:space="preserve">Palokärki</t>
  </si>
  <si>
    <t xml:space="preserve">Käpytikka</t>
  </si>
  <si>
    <t xml:space="preserve">Valkoselkätikka</t>
  </si>
  <si>
    <t xml:space="preserve">Pikkutikka</t>
  </si>
  <si>
    <t xml:space="preserve">Pohjantikka</t>
  </si>
  <si>
    <t xml:space="preserve">Kiuru</t>
  </si>
  <si>
    <t xml:space="preserve">Kangaskiuru</t>
  </si>
  <si>
    <t xml:space="preserve">Tunturikiuru</t>
  </si>
  <si>
    <t xml:space="preserve">Luotokirvinen</t>
  </si>
  <si>
    <t xml:space="preserve">Niittykirvinen</t>
  </si>
  <si>
    <t xml:space="preserve">Västäräkki</t>
  </si>
  <si>
    <t xml:space="preserve">Tilhi</t>
  </si>
  <si>
    <t xml:space="preserve">Koskikara</t>
  </si>
  <si>
    <t xml:space="preserve">Peukaloinen</t>
  </si>
  <si>
    <t xml:space="preserve">Rautiainen</t>
  </si>
  <si>
    <t xml:space="preserve">Punarinta</t>
  </si>
  <si>
    <t xml:space="preserve">Mustarastas</t>
  </si>
  <si>
    <t xml:space="preserve">Räkättirastas</t>
  </si>
  <si>
    <t xml:space="preserve">Punakylkirastas</t>
  </si>
  <si>
    <t xml:space="preserve">Laulurastas</t>
  </si>
  <si>
    <t xml:space="preserve">Kulorastas</t>
  </si>
  <si>
    <t xml:space="preserve">Mustapääkerttu</t>
  </si>
  <si>
    <t xml:space="preserve">Hippiäinen</t>
  </si>
  <si>
    <t xml:space="preserve">Viiksitimali</t>
  </si>
  <si>
    <t xml:space="preserve">Pyrstötiainen</t>
  </si>
  <si>
    <t xml:space="preserve">Hömö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Pikkukäpylintu</t>
  </si>
  <si>
    <t xml:space="preserve">Käpylintulaji</t>
  </si>
  <si>
    <t xml:space="preserve">Kirjosiipikäpylintu</t>
  </si>
  <si>
    <t xml:space="preserve">Isokäpylintu</t>
  </si>
  <si>
    <t xml:space="preserve">Punatulkku</t>
  </si>
  <si>
    <t xml:space="preserve">Taviokuurna</t>
  </si>
  <si>
    <t xml:space="preserve">Nokkavarpunen</t>
  </si>
  <si>
    <t xml:space="preserve">Pulmunen</t>
  </si>
  <si>
    <t xml:space="preserve">Lapinsirkku</t>
  </si>
  <si>
    <t xml:space="preserve">Keltasirkku</t>
  </si>
  <si>
    <t xml:space="preserve">Mäntysirkku</t>
  </si>
  <si>
    <t xml:space="preserve">Kettusirkku</t>
  </si>
  <si>
    <t xml:space="preserve">Pikkusirkku</t>
  </si>
  <si>
    <t xml:space="preserve">Pajusirkku</t>
  </si>
  <si>
    <t xml:space="preserve">Yht. yks/10km</t>
  </si>
  <si>
    <t xml:space="preserve">Yhteensä lajeja</t>
  </si>
  <si>
    <t xml:space="preserve">Reitin yksilömäärä</t>
  </si>
  <si>
    <t xml:space="preserve">Reitin lajimäärä</t>
  </si>
  <si>
    <t xml:space="preserve">Yks/10 reittikm laskennassa
 Syksyllä 2024</t>
  </si>
  <si>
    <t xml:space="preserve">Yks/10 reittikm 
Vuodenvaihteessa 2024/25</t>
  </si>
  <si>
    <t xml:space="preserve">Yks/10 reittikm 
Kevätlaskennassa 2025</t>
  </si>
  <si>
    <t xml:space="preserve">Yksilöitä jäljellä keväällä vuodenvaihteesta laskien (%)</t>
  </si>
  <si>
    <t xml:space="preserve">Yksilöitä jäljellä keväällä syksystä laskien (%)</t>
  </si>
  <si>
    <t xml:space="preserve">Jänkakurppa</t>
  </si>
  <si>
    <t xml:space="preserve"> </t>
  </si>
  <si>
    <t xml:space="preserve">Yht. lajeja</t>
  </si>
  <si>
    <t xml:space="preserve">Ensimmäisenä minulle havainnot ilmoittaneen henkilön nimi. Varmasti muitakin laskijoita on ollut mukana joillakin reiteillä</t>
  </si>
  <si>
    <t xml:space="preserve">* olen saanut tiedot Luonnontieteellisen keskusmuseon sivuilta</t>
  </si>
  <si>
    <t xml:space="preserve">*Erkki Kallio</t>
  </si>
  <si>
    <t xml:space="preserve">*Kim Kuntze, Meri Öhman, Sebastian Andrejeff, Markus Lampinen</t>
  </si>
  <si>
    <t xml:space="preserve">*Jimmy Träskelin</t>
  </si>
  <si>
    <t xml:space="preserve">Jorma Kirjonen</t>
  </si>
  <si>
    <t xml:space="preserve">*Kalle Rainio</t>
  </si>
  <si>
    <t xml:space="preserve">*Pyry Herva, Esko Gustafsson</t>
  </si>
  <si>
    <t xml:space="preserve">*4 laskijaa</t>
  </si>
  <si>
    <t xml:space="preserve">Kuusisto, Itäpää</t>
  </si>
  <si>
    <t xml:space="preserve">*Aapo Siren, Sanni Viiri</t>
  </si>
  <si>
    <t xml:space="preserve">*Jouni Saario</t>
  </si>
  <si>
    <t xml:space="preserve">*Marja Hallikainen</t>
  </si>
  <si>
    <t xml:space="preserve">*Jessica Koivistoinen, Antti Sintonen</t>
  </si>
  <si>
    <t xml:space="preserve">*Marko Pirttijärvi</t>
  </si>
  <si>
    <t xml:space="preserve">*Jorma Tenovuo, Ismo Hyvärinen</t>
  </si>
  <si>
    <t xml:space="preserve">*Erkki Hellman</t>
  </si>
  <si>
    <t xml:space="preserve">*Volter Lukander, Maare Arffman</t>
  </si>
  <si>
    <t xml:space="preserve">*Timo Kurki</t>
  </si>
  <si>
    <t xml:space="preserve">*Seppo Kallio</t>
  </si>
  <si>
    <t xml:space="preserve">*Asser Hantula, Merja Hantula, Ismo Raitio</t>
  </si>
  <si>
    <t xml:space="preserve">*Juha Kylänpää</t>
  </si>
  <si>
    <t xml:space="preserve">*Asko Suoranta,  Mika Hemmilä</t>
  </si>
  <si>
    <t xml:space="preserve">Esko Gustafsson, Hannu Klemola</t>
  </si>
  <si>
    <t xml:space="preserve">*Veli-Matti Karlin</t>
  </si>
  <si>
    <t xml:space="preserve">*Samu Numminen</t>
  </si>
  <si>
    <t xml:space="preserve">*Mika Hemmilä, Asko Suoranta</t>
  </si>
  <si>
    <t xml:space="preserve">*Petri Varjonen, Mariella Varjonen, Kari Tuominen</t>
  </si>
  <si>
    <t xml:space="preserve">*Rainer Grönholm, Rolf Karlson, Kimmo Jarpa, Jyrki Kuusela</t>
  </si>
  <si>
    <t xml:space="preserve">*Peter Uppstu</t>
  </si>
  <si>
    <t xml:space="preserve">*Sirkiä Päivi, Peter Uppstu</t>
  </si>
  <si>
    <t xml:space="preserve">*Markus Rantala</t>
  </si>
  <si>
    <t xml:space="preserve">*Ismo Hyvärinen</t>
  </si>
  <si>
    <t xml:space="preserve">*Pentti Perttula</t>
  </si>
  <si>
    <t xml:space="preserve">*Kari Lehtonen, Arto Huhta</t>
  </si>
  <si>
    <t xml:space="preserve">*Pekka Salmi, Juhani Salmi, Petri Laine, Jari Virtanen</t>
  </si>
  <si>
    <t xml:space="preserve">*Arto Kalliola, Matti Eloranta</t>
  </si>
  <si>
    <t xml:space="preserve">*Kari Haataja</t>
  </si>
  <si>
    <t xml:space="preserve">*Pettersson Kaj-Ove, Blomqvist Bertil, Duncker Markus</t>
  </si>
  <si>
    <t xml:space="preserve">*Koskela Tapio, Talja Kristiina, Minna Taulo</t>
  </si>
  <si>
    <t xml:space="preserve">*Mirkka Kaukametsä</t>
  </si>
  <si>
    <t xml:space="preserve">*Tom Ahlström</t>
  </si>
  <si>
    <t xml:space="preserve">*Mika Laurila</t>
  </si>
  <si>
    <t xml:space="preserve">*Arvi Uotila, Uotila Perttu</t>
  </si>
  <si>
    <t xml:space="preserve">*Taina Hellsten, Tero Saarinen, Katja Korhonen</t>
  </si>
  <si>
    <t xml:space="preserve">*Timo Lainema</t>
  </si>
  <si>
    <t xml:space="preserve">*Kai Norrdahl</t>
  </si>
  <si>
    <t xml:space="preserve">*Kai Kankare, Koskinen Kaija, Koskinen Ari, Kirsi Tiihonen</t>
  </si>
  <si>
    <t xml:space="preserve">*Koskinen Ari, Koskinen Kaija, Kai Kankare, Kirsi Tiihonen</t>
  </si>
  <si>
    <t xml:space="preserve">RYM </t>
  </si>
  <si>
    <t xml:space="preserve">Brunnila</t>
  </si>
  <si>
    <t xml:space="preserve">*Arvi Uotila, Perttu Uotila</t>
  </si>
  <si>
    <t xml:space="preserve">*Timo Nurmi</t>
  </si>
  <si>
    <t xml:space="preserve">*Jari Lähteenoja</t>
  </si>
  <si>
    <t xml:space="preserve">*Kleemola Lauri, Kleemola Markku</t>
  </si>
  <si>
    <t xml:space="preserve">*Ville Räihä, Olli Kanerva</t>
  </si>
  <si>
    <t xml:space="preserve">*Jari Lähteenoja, Seppo Sällylä</t>
  </si>
  <si>
    <t xml:space="preserve">*Jessica Koivistoinen</t>
  </si>
  <si>
    <t xml:space="preserve">*Ekblom Hannu,Raija Ekblom, Loivaranta Pekka, Helle Timo, Ekblom Susanna, Katja Tamminen, Joni Holm</t>
  </si>
  <si>
    <t xml:space="preserve">*Aaro Luoma</t>
  </si>
  <si>
    <t xml:space="preserve">*Peter Uppstu, Päivi Sirkiä</t>
  </si>
  <si>
    <t xml:space="preserve">*Markku Hyvönen, Reko Leino, Liisa Hyvönen</t>
  </si>
  <si>
    <t xml:space="preserve">*Jan-Peter Suhonen</t>
  </si>
  <si>
    <t xml:space="preserve">Nummi2</t>
  </si>
  <si>
    <t xml:space="preserve">*Tarja Pajari</t>
  </si>
  <si>
    <t xml:space="preserve">*Markus Ahola</t>
  </si>
  <si>
    <t xml:space="preserve">*Esa Halsinaho</t>
  </si>
  <si>
    <t xml:space="preserve">*Lehtonen Jouko</t>
  </si>
  <si>
    <t xml:space="preserve">Ruissalo, Kuuva</t>
  </si>
  <si>
    <t xml:space="preserve">*Emma Kosonen, Kirsi Kupsala, Jarmo Laine</t>
  </si>
  <si>
    <t xml:space="preserve">Ruissalo, Keski</t>
  </si>
  <si>
    <t xml:space="preserve">*Emma Kosonen, Kirsi Kupsala</t>
  </si>
  <si>
    <t xml:space="preserve">*Rainer Grönholm</t>
  </si>
  <si>
    <t xml:space="preserve">*Kari Airikkala</t>
  </si>
  <si>
    <t xml:space="preserve">*Pekka Alho, Tom Lindbom</t>
  </si>
  <si>
    <t xml:space="preserve">*Turkka Kulmala</t>
  </si>
  <si>
    <t xml:space="preserve">*Timo Alppi</t>
  </si>
  <si>
    <t xml:space="preserve">*Yksi laskija</t>
  </si>
  <si>
    <t xml:space="preserve">*Jukka Saario</t>
  </si>
  <si>
    <t xml:space="preserve">*Raimo Hyvön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5" activeCellId="0" sqref="R5"/>
    </sheetView>
  </sheetViews>
  <sheetFormatPr defaultColWidth="5.66015625" defaultRowHeight="13.2" zeroHeight="false" outlineLevelRow="0" outlineLevelCol="0"/>
  <cols>
    <col collapsed="false" customWidth="true" hidden="false" outlineLevel="0" max="1" min="1" style="1" width="17.1"/>
    <col collapsed="false" customWidth="false" hidden="false" outlineLevel="0" max="6" min="2" style="1" width="5.66"/>
    <col collapsed="false" customWidth="true" hidden="false" outlineLevel="0" max="7" min="7" style="1" width="5.87"/>
    <col collapsed="false" customWidth="true" hidden="false" outlineLevel="0" max="19" min="8" style="0" width="6.55"/>
    <col collapsed="false" customWidth="true" hidden="false" outlineLevel="0" max="23" min="20" style="2" width="6.55"/>
    <col collapsed="false" customWidth="true" hidden="false" outlineLevel="0" max="34" min="24" style="0" width="6.55"/>
  </cols>
  <sheetData>
    <row r="1" customFormat="false" ht="13.2" hidden="false" customHeight="false" outlineLevel="0" collapsed="false">
      <c r="A1" s="1" t="s">
        <v>0</v>
      </c>
    </row>
    <row r="2" s="12" customFormat="true" ht="129.7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5"/>
      <c r="K2" s="5"/>
      <c r="L2" s="5"/>
      <c r="M2" s="5"/>
      <c r="N2" s="5"/>
      <c r="O2" s="6" t="s">
        <v>9</v>
      </c>
      <c r="P2" s="7" t="s">
        <v>10</v>
      </c>
      <c r="Q2" s="8" t="s">
        <v>11</v>
      </c>
      <c r="R2" s="9" t="s">
        <v>12</v>
      </c>
      <c r="S2" s="9" t="s">
        <v>13</v>
      </c>
      <c r="T2" s="10" t="s">
        <v>14</v>
      </c>
      <c r="U2" s="10" t="s">
        <v>15</v>
      </c>
      <c r="V2" s="10" t="s">
        <v>16</v>
      </c>
      <c r="W2" s="10" t="s">
        <v>17</v>
      </c>
      <c r="X2" s="11" t="s">
        <v>18</v>
      </c>
      <c r="Y2" s="11" t="s">
        <v>19</v>
      </c>
      <c r="Z2" s="11" t="s">
        <v>20</v>
      </c>
      <c r="AA2" s="11" t="s">
        <v>21</v>
      </c>
      <c r="AB2" s="11" t="s">
        <v>22</v>
      </c>
      <c r="AC2" s="11" t="s">
        <v>23</v>
      </c>
      <c r="AD2" s="11" t="s">
        <v>24</v>
      </c>
      <c r="AE2" s="11" t="s">
        <v>25</v>
      </c>
      <c r="AF2" s="11" t="s">
        <v>26</v>
      </c>
      <c r="AG2" s="11" t="s">
        <v>27</v>
      </c>
      <c r="AH2" s="11" t="s">
        <v>28</v>
      </c>
      <c r="AI2" s="11" t="s">
        <v>29</v>
      </c>
      <c r="AJ2" s="11" t="s">
        <v>30</v>
      </c>
      <c r="AK2" s="11" t="s">
        <v>31</v>
      </c>
      <c r="AL2" s="11" t="s">
        <v>32</v>
      </c>
      <c r="AM2" s="11" t="s">
        <v>33</v>
      </c>
      <c r="AN2" s="12" t="s">
        <v>34</v>
      </c>
      <c r="AO2" s="12" t="s">
        <v>35</v>
      </c>
      <c r="AP2" s="12" t="s">
        <v>36</v>
      </c>
      <c r="AQ2" s="12" t="s">
        <v>37</v>
      </c>
      <c r="AR2" s="12" t="s">
        <v>38</v>
      </c>
      <c r="AS2" s="12" t="s">
        <v>39</v>
      </c>
      <c r="AT2" s="12" t="s">
        <v>40</v>
      </c>
      <c r="AU2" s="12" t="s">
        <v>41</v>
      </c>
      <c r="AV2" s="12" t="s">
        <v>42</v>
      </c>
      <c r="AW2" s="12" t="s">
        <v>43</v>
      </c>
      <c r="AX2" s="12" t="s">
        <v>44</v>
      </c>
      <c r="AY2" s="12" t="s">
        <v>45</v>
      </c>
      <c r="AZ2" s="12" t="s">
        <v>46</v>
      </c>
      <c r="BA2" s="12" t="s">
        <v>47</v>
      </c>
      <c r="BB2" s="12" t="s">
        <v>48</v>
      </c>
      <c r="BC2" s="12" t="s">
        <v>49</v>
      </c>
      <c r="BD2" s="12" t="s">
        <v>50</v>
      </c>
      <c r="BE2" s="12" t="s">
        <v>51</v>
      </c>
      <c r="BF2" s="12" t="s">
        <v>52</v>
      </c>
      <c r="BG2" s="12" t="s">
        <v>53</v>
      </c>
      <c r="BH2" s="12" t="s">
        <v>54</v>
      </c>
      <c r="BI2" s="12" t="s">
        <v>55</v>
      </c>
      <c r="BJ2" s="12" t="s">
        <v>56</v>
      </c>
      <c r="BK2" s="12" t="s">
        <v>57</v>
      </c>
      <c r="BL2" s="12" t="s">
        <v>58</v>
      </c>
      <c r="BM2" s="12" t="s">
        <v>59</v>
      </c>
      <c r="BN2" s="12" t="s">
        <v>60</v>
      </c>
      <c r="BO2" s="12" t="s">
        <v>61</v>
      </c>
      <c r="BP2" s="12" t="s">
        <v>62</v>
      </c>
      <c r="BQ2" s="12" t="s">
        <v>63</v>
      </c>
      <c r="BR2" s="12" t="s">
        <v>64</v>
      </c>
      <c r="BS2" s="12" t="s">
        <v>65</v>
      </c>
      <c r="BT2" s="12" t="s">
        <v>66</v>
      </c>
      <c r="BU2" s="12" t="s">
        <v>67</v>
      </c>
      <c r="BV2" s="12" t="s">
        <v>68</v>
      </c>
      <c r="BW2" s="12" t="s">
        <v>69</v>
      </c>
      <c r="BX2" s="12" t="s">
        <v>70</v>
      </c>
      <c r="BY2" s="12" t="s">
        <v>38</v>
      </c>
      <c r="BZ2" s="12" t="s">
        <v>71</v>
      </c>
      <c r="CA2" s="12" t="s">
        <v>72</v>
      </c>
      <c r="CB2" s="12" t="s">
        <v>73</v>
      </c>
      <c r="CC2" s="12" t="s">
        <v>74</v>
      </c>
      <c r="CD2" s="12" t="s">
        <v>75</v>
      </c>
      <c r="CE2" s="12" t="s">
        <v>76</v>
      </c>
      <c r="CF2" s="12" t="s">
        <v>77</v>
      </c>
      <c r="CG2" s="12" t="s">
        <v>78</v>
      </c>
      <c r="CH2" s="12" t="s">
        <v>79</v>
      </c>
      <c r="CI2" s="12" t="s">
        <v>80</v>
      </c>
      <c r="CJ2" s="12" t="s">
        <v>81</v>
      </c>
      <c r="CK2" s="12" t="s">
        <v>82</v>
      </c>
      <c r="CL2" s="12" t="s">
        <v>83</v>
      </c>
      <c r="CM2" s="12" t="s">
        <v>84</v>
      </c>
      <c r="CN2" s="12" t="s">
        <v>85</v>
      </c>
      <c r="CO2" s="12" t="s">
        <v>86</v>
      </c>
      <c r="CP2" s="12" t="s">
        <v>87</v>
      </c>
      <c r="CQ2" s="12" t="s">
        <v>88</v>
      </c>
      <c r="CR2" s="12" t="s">
        <v>89</v>
      </c>
      <c r="CS2" s="12" t="s">
        <v>90</v>
      </c>
      <c r="CT2" s="12" t="s">
        <v>91</v>
      </c>
      <c r="CU2" s="12" t="s">
        <v>92</v>
      </c>
      <c r="CV2" s="12" t="s">
        <v>93</v>
      </c>
      <c r="CW2" s="12" t="s">
        <v>94</v>
      </c>
    </row>
    <row r="3" s="26" customFormat="true" ht="13.2" hidden="false" customHeight="false" outlineLevel="0" collapsed="false">
      <c r="A3" s="13"/>
      <c r="B3" s="14" t="s">
        <v>95</v>
      </c>
      <c r="C3" s="15" t="s">
        <v>96</v>
      </c>
      <c r="D3" s="16" t="s">
        <v>97</v>
      </c>
      <c r="E3" s="15" t="s">
        <v>98</v>
      </c>
      <c r="F3" s="17" t="s">
        <v>99</v>
      </c>
      <c r="G3" s="15" t="s">
        <v>100</v>
      </c>
      <c r="H3" s="18" t="s">
        <v>101</v>
      </c>
      <c r="I3" s="19" t="n">
        <v>2020</v>
      </c>
      <c r="J3" s="19" t="n">
        <v>2021</v>
      </c>
      <c r="K3" s="20" t="n">
        <v>2022</v>
      </c>
      <c r="L3" s="21" t="n">
        <v>2023</v>
      </c>
      <c r="M3" s="22" t="n">
        <v>2024</v>
      </c>
      <c r="N3" s="23" t="n">
        <v>2025</v>
      </c>
      <c r="O3" s="20" t="n">
        <v>2025</v>
      </c>
      <c r="P3" s="20" t="n">
        <v>2025</v>
      </c>
      <c r="Q3" s="18" t="n">
        <v>2025</v>
      </c>
      <c r="R3" s="24" t="s">
        <v>102</v>
      </c>
      <c r="S3" s="24" t="s">
        <v>102</v>
      </c>
      <c r="T3" s="25" t="s">
        <v>103</v>
      </c>
      <c r="U3" s="25" t="s">
        <v>104</v>
      </c>
      <c r="V3" s="25" t="s">
        <v>104</v>
      </c>
      <c r="W3" s="25" t="s">
        <v>105</v>
      </c>
      <c r="X3" s="26" t="s">
        <v>106</v>
      </c>
      <c r="Y3" s="26" t="s">
        <v>106</v>
      </c>
      <c r="Z3" s="26" t="s">
        <v>106</v>
      </c>
      <c r="AA3" s="26" t="s">
        <v>106</v>
      </c>
      <c r="AB3" s="26" t="s">
        <v>106</v>
      </c>
      <c r="AC3" s="26" t="s">
        <v>107</v>
      </c>
      <c r="AD3" s="26" t="s">
        <v>107</v>
      </c>
      <c r="AE3" s="26" t="s">
        <v>108</v>
      </c>
      <c r="AF3" s="26" t="s">
        <v>108</v>
      </c>
      <c r="AG3" s="26" t="s">
        <v>109</v>
      </c>
      <c r="AH3" s="26" t="s">
        <v>110</v>
      </c>
      <c r="AI3" s="26" t="s">
        <v>110</v>
      </c>
      <c r="AJ3" s="26" t="s">
        <v>110</v>
      </c>
      <c r="AK3" s="26" t="s">
        <v>111</v>
      </c>
      <c r="AL3" s="26" t="s">
        <v>111</v>
      </c>
      <c r="AM3" s="26" t="s">
        <v>111</v>
      </c>
      <c r="AN3" s="26" t="s">
        <v>112</v>
      </c>
      <c r="AO3" s="26" t="s">
        <v>112</v>
      </c>
      <c r="AP3" s="26" t="s">
        <v>112</v>
      </c>
      <c r="AQ3" s="26" t="s">
        <v>113</v>
      </c>
      <c r="AR3" s="26" t="s">
        <v>114</v>
      </c>
      <c r="AS3" s="26" t="s">
        <v>115</v>
      </c>
      <c r="AT3" s="26" t="s">
        <v>116</v>
      </c>
      <c r="AU3" s="26" t="s">
        <v>116</v>
      </c>
      <c r="AV3" s="26" t="s">
        <v>117</v>
      </c>
      <c r="AW3" s="26" t="s">
        <v>117</v>
      </c>
      <c r="AX3" s="26" t="s">
        <v>118</v>
      </c>
      <c r="AY3" s="26" t="s">
        <v>118</v>
      </c>
      <c r="AZ3" s="26" t="s">
        <v>118</v>
      </c>
      <c r="BA3" s="26" t="s">
        <v>118</v>
      </c>
      <c r="BB3" s="26" t="s">
        <v>119</v>
      </c>
      <c r="BC3" s="26" t="s">
        <v>120</v>
      </c>
      <c r="BD3" s="26" t="s">
        <v>120</v>
      </c>
      <c r="BE3" s="26" t="s">
        <v>121</v>
      </c>
      <c r="BF3" s="26" t="s">
        <v>121</v>
      </c>
      <c r="BG3" s="26" t="s">
        <v>121</v>
      </c>
      <c r="BH3" s="26" t="s">
        <v>121</v>
      </c>
      <c r="BI3" s="26" t="s">
        <v>121</v>
      </c>
      <c r="BJ3" s="26" t="s">
        <v>121</v>
      </c>
      <c r="BK3" s="26" t="s">
        <v>121</v>
      </c>
      <c r="BL3" s="26" t="s">
        <v>122</v>
      </c>
      <c r="BM3" s="26" t="s">
        <v>123</v>
      </c>
      <c r="BN3" s="26" t="s">
        <v>124</v>
      </c>
      <c r="BO3" s="26" t="s">
        <v>125</v>
      </c>
      <c r="BP3" s="26" t="s">
        <v>125</v>
      </c>
      <c r="BQ3" s="26" t="s">
        <v>125</v>
      </c>
      <c r="BR3" s="26" t="s">
        <v>126</v>
      </c>
      <c r="BS3" s="26" t="s">
        <v>126</v>
      </c>
      <c r="BT3" s="26" t="s">
        <v>127</v>
      </c>
      <c r="BU3" s="26" t="s">
        <v>127</v>
      </c>
      <c r="BV3" s="26" t="s">
        <v>127</v>
      </c>
      <c r="BW3" s="26" t="s">
        <v>128</v>
      </c>
      <c r="BX3" s="26" t="s">
        <v>128</v>
      </c>
      <c r="BY3" s="26" t="s">
        <v>128</v>
      </c>
      <c r="BZ3" s="26" t="s">
        <v>128</v>
      </c>
      <c r="CA3" s="26" t="s">
        <v>128</v>
      </c>
      <c r="CB3" s="26" t="s">
        <v>129</v>
      </c>
      <c r="CC3" s="26" t="s">
        <v>130</v>
      </c>
      <c r="CD3" s="26" t="s">
        <v>131</v>
      </c>
      <c r="CE3" s="26" t="s">
        <v>132</v>
      </c>
      <c r="CF3" s="26" t="s">
        <v>132</v>
      </c>
      <c r="CG3" s="26" t="s">
        <v>132</v>
      </c>
      <c r="CH3" s="26" t="s">
        <v>132</v>
      </c>
      <c r="CI3" s="26" t="s">
        <v>132</v>
      </c>
      <c r="CJ3" s="26" t="s">
        <v>132</v>
      </c>
      <c r="CK3" s="26" t="s">
        <v>132</v>
      </c>
      <c r="CL3" s="26" t="s">
        <v>132</v>
      </c>
      <c r="CM3" s="26" t="s">
        <v>132</v>
      </c>
      <c r="CN3" s="26" t="s">
        <v>132</v>
      </c>
      <c r="CO3" s="26" t="s">
        <v>132</v>
      </c>
      <c r="CP3" s="26" t="s">
        <v>132</v>
      </c>
      <c r="CQ3" s="26" t="s">
        <v>133</v>
      </c>
      <c r="CR3" s="26" t="s">
        <v>133</v>
      </c>
      <c r="CS3" s="26" t="s">
        <v>133</v>
      </c>
      <c r="CT3" s="26" t="s">
        <v>133</v>
      </c>
      <c r="CU3" s="26" t="s">
        <v>133</v>
      </c>
      <c r="CV3" s="26" t="s">
        <v>133</v>
      </c>
      <c r="CW3" s="26" t="s">
        <v>134</v>
      </c>
    </row>
    <row r="4" customFormat="false" ht="13.2" hidden="false" customHeight="false" outlineLevel="0" collapsed="false">
      <c r="A4" s="27" t="s">
        <v>135</v>
      </c>
      <c r="B4" s="28" t="n">
        <v>253</v>
      </c>
      <c r="C4" s="29" t="n">
        <v>380</v>
      </c>
      <c r="D4" s="27" t="n">
        <v>384</v>
      </c>
      <c r="E4" s="29" t="n">
        <v>411</v>
      </c>
      <c r="F4" s="30" t="n">
        <v>479.7</v>
      </c>
      <c r="G4" s="30" t="n">
        <v>604.86</v>
      </c>
      <c r="H4" s="31" t="n">
        <f aca="false">(I4+J4+K4+L4+M4)/5</f>
        <v>595.92</v>
      </c>
      <c r="I4" s="31" t="n">
        <v>582</v>
      </c>
      <c r="J4" s="31" t="n">
        <v>625.5</v>
      </c>
      <c r="K4" s="31" t="n">
        <v>637</v>
      </c>
      <c r="L4" s="31" t="n">
        <v>580</v>
      </c>
      <c r="M4" s="32" t="n">
        <v>555.1</v>
      </c>
      <c r="N4" s="33" t="n">
        <f aca="false">SUM(R4:CW4)</f>
        <v>531.3</v>
      </c>
      <c r="O4" s="33" t="n">
        <f aca="false">COUNT(R4:CW4)</f>
        <v>59</v>
      </c>
      <c r="P4" s="33" t="n">
        <f aca="false">SUM(P5:P142)</f>
        <v>27062</v>
      </c>
      <c r="Q4" s="34"/>
      <c r="R4" s="35" t="n">
        <v>7.7</v>
      </c>
      <c r="S4" s="35" t="n">
        <v>10</v>
      </c>
      <c r="T4" s="36" t="n">
        <v>13.2</v>
      </c>
      <c r="U4" s="36"/>
      <c r="V4" s="36" t="n">
        <v>12</v>
      </c>
      <c r="W4" s="36"/>
      <c r="X4" s="37" t="n">
        <v>12</v>
      </c>
      <c r="Y4" s="37"/>
      <c r="Z4" s="37" t="n">
        <v>7.7</v>
      </c>
      <c r="AA4" s="37" t="n">
        <v>9.9</v>
      </c>
      <c r="AB4" s="37" t="n">
        <v>10</v>
      </c>
      <c r="AC4" s="37" t="n">
        <v>5.7</v>
      </c>
      <c r="AD4" s="37" t="n">
        <v>7.1</v>
      </c>
      <c r="AE4" s="37"/>
      <c r="AF4" s="37" t="n">
        <v>7.1</v>
      </c>
      <c r="AG4" s="37"/>
      <c r="AH4" s="37" t="n">
        <v>5.2</v>
      </c>
      <c r="AI4" s="37" t="n">
        <v>11.7</v>
      </c>
      <c r="AJ4" s="37"/>
      <c r="AK4" s="37" t="n">
        <v>6.3</v>
      </c>
      <c r="AL4" s="37" t="n">
        <v>8.3</v>
      </c>
      <c r="AM4" s="37" t="n">
        <v>6.6</v>
      </c>
      <c r="AN4" s="27" t="n">
        <v>8.3</v>
      </c>
      <c r="AO4" s="27"/>
      <c r="AP4" s="38"/>
      <c r="AQ4" s="38" t="n">
        <v>7.3</v>
      </c>
      <c r="AR4" s="38" t="n">
        <v>12</v>
      </c>
      <c r="AS4" s="38" t="n">
        <v>12.5</v>
      </c>
      <c r="AT4" s="36" t="n">
        <v>11.3</v>
      </c>
      <c r="AU4" s="36" t="n">
        <v>7.3</v>
      </c>
      <c r="AV4" s="36"/>
      <c r="AW4" s="36"/>
      <c r="AX4" s="36" t="n">
        <v>13.2</v>
      </c>
      <c r="AY4" s="36" t="n">
        <v>6.3</v>
      </c>
      <c r="AZ4" s="36" t="n">
        <v>10.5</v>
      </c>
      <c r="BA4" s="36"/>
      <c r="BB4" s="36" t="n">
        <v>12.9</v>
      </c>
      <c r="BC4" s="36" t="n">
        <v>14</v>
      </c>
      <c r="BD4" s="36" t="n">
        <v>5.5</v>
      </c>
      <c r="BE4" s="36" t="n">
        <v>11</v>
      </c>
      <c r="BF4" s="36"/>
      <c r="BG4" s="36"/>
      <c r="BH4" s="36" t="n">
        <v>7.2</v>
      </c>
      <c r="BI4" s="36" t="n">
        <v>5.8</v>
      </c>
      <c r="BJ4" s="36" t="n">
        <v>6.6</v>
      </c>
      <c r="BK4" s="36"/>
      <c r="BL4" s="36" t="n">
        <v>9.7</v>
      </c>
      <c r="BM4" s="36" t="n">
        <v>10.7</v>
      </c>
      <c r="BN4" s="36" t="n">
        <v>9.4</v>
      </c>
      <c r="BO4" s="36"/>
      <c r="BP4" s="37" t="n">
        <v>9.3</v>
      </c>
      <c r="BQ4" s="37" t="n">
        <v>6.2</v>
      </c>
      <c r="BR4" s="37" t="n">
        <v>11.2</v>
      </c>
      <c r="BS4" s="37" t="n">
        <v>10.8</v>
      </c>
      <c r="BT4" s="37" t="n">
        <v>10.7</v>
      </c>
      <c r="BU4" s="37" t="n">
        <v>10.4</v>
      </c>
      <c r="BV4" s="37"/>
      <c r="BW4" s="37"/>
      <c r="BX4" s="37" t="n">
        <v>7.7</v>
      </c>
      <c r="BY4" s="37"/>
      <c r="BZ4" s="37"/>
      <c r="CA4" s="37"/>
      <c r="CB4" s="37" t="n">
        <v>7.6</v>
      </c>
      <c r="CC4" s="37" t="n">
        <v>7.1</v>
      </c>
      <c r="CD4" s="37" t="n">
        <v>12</v>
      </c>
      <c r="CE4" s="37" t="n">
        <v>5.8</v>
      </c>
      <c r="CF4" s="37" t="n">
        <v>7.7</v>
      </c>
      <c r="CG4" s="37" t="n">
        <v>7.6</v>
      </c>
      <c r="CH4" s="37" t="n">
        <v>9.4</v>
      </c>
      <c r="CI4" s="37" t="n">
        <v>7.5</v>
      </c>
      <c r="CJ4" s="37" t="n">
        <v>10.3</v>
      </c>
      <c r="CK4" s="37"/>
      <c r="CL4" s="37" t="n">
        <v>6.2</v>
      </c>
      <c r="CM4" s="37"/>
      <c r="CN4" s="37" t="n">
        <v>10.3</v>
      </c>
      <c r="CO4" s="37" t="n">
        <v>11.1</v>
      </c>
      <c r="CP4" s="37" t="n">
        <v>7.5</v>
      </c>
      <c r="CQ4" s="37"/>
      <c r="CR4" s="37"/>
      <c r="CS4" s="37" t="n">
        <v>8.1</v>
      </c>
      <c r="CT4" s="37" t="n">
        <v>9.7</v>
      </c>
      <c r="CU4" s="37"/>
      <c r="CV4" s="37" t="n">
        <v>7</v>
      </c>
      <c r="CW4" s="38" t="n">
        <v>8.1</v>
      </c>
    </row>
    <row r="5" customFormat="false" ht="13.2" hidden="false" customHeight="false" outlineLevel="0" collapsed="false">
      <c r="A5" s="39" t="s">
        <v>136</v>
      </c>
      <c r="B5" s="28"/>
      <c r="C5" s="29"/>
      <c r="D5" s="40" t="s">
        <v>137</v>
      </c>
      <c r="E5" s="41" t="s">
        <v>137</v>
      </c>
      <c r="F5" s="30"/>
      <c r="G5" s="42" t="s">
        <v>137</v>
      </c>
      <c r="H5" s="43" t="n">
        <f aca="false">(I5+J5+K5+L5+M5)/5</f>
        <v>0.00677274394717535</v>
      </c>
      <c r="I5" s="44"/>
      <c r="J5" s="44"/>
      <c r="K5" s="45" t="n">
        <v>0.0166223404255319</v>
      </c>
      <c r="L5" s="45" t="n">
        <v>0.0172413793103448</v>
      </c>
      <c r="M5" s="45"/>
      <c r="N5" s="46" t="n">
        <f aca="false">P5*10/$N$4</f>
        <v>0</v>
      </c>
      <c r="O5" s="47"/>
      <c r="P5" s="48"/>
      <c r="Q5" s="47" t="n">
        <f aca="false">O5*100/O$4</f>
        <v>0</v>
      </c>
      <c r="R5" s="49"/>
      <c r="S5" s="49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1"/>
      <c r="AO5" s="51"/>
      <c r="AP5" s="51"/>
      <c r="AQ5" s="51"/>
      <c r="AR5" s="52"/>
      <c r="AS5" s="52"/>
      <c r="AT5" s="50"/>
      <c r="AU5" s="50"/>
      <c r="AV5" s="50"/>
      <c r="AW5" s="50"/>
      <c r="AX5" s="50"/>
      <c r="AY5" s="50"/>
      <c r="AZ5" s="50"/>
      <c r="BA5" s="50"/>
      <c r="BB5" s="49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2"/>
    </row>
    <row r="6" customFormat="false" ht="13.2" hidden="false" customHeight="false" outlineLevel="0" collapsed="false">
      <c r="A6" s="39" t="s">
        <v>138</v>
      </c>
      <c r="B6" s="28"/>
      <c r="C6" s="41" t="s">
        <v>137</v>
      </c>
      <c r="D6" s="27"/>
      <c r="E6" s="29"/>
      <c r="F6" s="30"/>
      <c r="G6" s="42" t="s">
        <v>137</v>
      </c>
      <c r="H6" s="43" t="n">
        <f aca="false">(I6+J6+K6+L6+M6)/5</f>
        <v>0.00689655172413793</v>
      </c>
      <c r="I6" s="44"/>
      <c r="J6" s="44"/>
      <c r="K6" s="45"/>
      <c r="L6" s="45" t="n">
        <v>0.0344827586206897</v>
      </c>
      <c r="M6" s="45"/>
      <c r="N6" s="53" t="n">
        <f aca="false">P6*10/$N$4</f>
        <v>0</v>
      </c>
      <c r="O6" s="34" t="n">
        <f aca="false">COUNT(R6:CW6)</f>
        <v>0</v>
      </c>
      <c r="P6" s="54" t="n">
        <f aca="false">SUM(R6:CW6)</f>
        <v>0</v>
      </c>
      <c r="Q6" s="34" t="n">
        <f aca="false">O6*100/O$4</f>
        <v>0</v>
      </c>
      <c r="R6" s="55"/>
      <c r="S6" s="55"/>
      <c r="T6" s="35"/>
      <c r="U6" s="35"/>
      <c r="V6" s="35"/>
      <c r="W6" s="35"/>
      <c r="X6" s="56"/>
      <c r="Y6" s="56"/>
      <c r="Z6" s="56"/>
      <c r="AA6" s="56"/>
      <c r="AB6" s="56"/>
      <c r="AC6" s="56"/>
      <c r="AD6" s="56"/>
      <c r="AE6" s="56"/>
      <c r="AF6" s="44"/>
      <c r="AG6" s="44"/>
      <c r="AH6" s="44"/>
      <c r="AI6" s="56"/>
      <c r="AJ6" s="56"/>
      <c r="AK6" s="56"/>
      <c r="AL6" s="56"/>
      <c r="AM6" s="56"/>
      <c r="AN6" s="57"/>
      <c r="AO6" s="57"/>
      <c r="AP6" s="57"/>
      <c r="AQ6" s="57"/>
      <c r="AR6" s="58"/>
      <c r="AS6" s="58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8"/>
    </row>
    <row r="7" customFormat="false" ht="13.2" hidden="false" customHeight="false" outlineLevel="0" collapsed="false">
      <c r="A7" s="39" t="s">
        <v>139</v>
      </c>
      <c r="B7" s="28"/>
      <c r="C7" s="29"/>
      <c r="D7" s="27"/>
      <c r="E7" s="29" t="n">
        <v>0.01</v>
      </c>
      <c r="F7" s="59" t="n">
        <v>0.01</v>
      </c>
      <c r="G7" s="59" t="n">
        <v>0.0461138464856566</v>
      </c>
      <c r="H7" s="43" t="n">
        <f aca="false">(I7+J7+K7+L7+M7)/5</f>
        <v>0.137340256084108</v>
      </c>
      <c r="I7" s="45" t="n">
        <v>0.274914089347079</v>
      </c>
      <c r="J7" s="45" t="n">
        <v>0.0319744204636291</v>
      </c>
      <c r="K7" s="45" t="n">
        <v>0.22</v>
      </c>
      <c r="L7" s="45" t="n">
        <v>0.0517241379310345</v>
      </c>
      <c r="M7" s="45" t="n">
        <v>0.108088632678797</v>
      </c>
      <c r="N7" s="46" t="n">
        <f aca="false">P7*10/$N$4</f>
        <v>0.0564652738565782</v>
      </c>
      <c r="O7" s="60" t="n">
        <v>3</v>
      </c>
      <c r="P7" s="60" t="n">
        <v>3</v>
      </c>
      <c r="Q7" s="60" t="n">
        <f aca="false">O7*100/O$4</f>
        <v>5.08474576271186</v>
      </c>
      <c r="R7" s="49"/>
      <c r="S7" s="49"/>
      <c r="T7" s="49"/>
      <c r="U7" s="49"/>
      <c r="V7" s="49"/>
      <c r="W7" s="49"/>
      <c r="X7" s="50"/>
      <c r="Y7" s="50"/>
      <c r="Z7" s="50"/>
      <c r="AA7" s="49"/>
      <c r="AB7" s="49"/>
      <c r="AC7" s="49"/>
      <c r="AD7" s="49"/>
      <c r="AE7" s="49"/>
      <c r="AF7" s="50"/>
      <c r="AG7" s="50"/>
      <c r="AH7" s="50"/>
      <c r="AI7" s="49"/>
      <c r="AJ7" s="49"/>
      <c r="AK7" s="49"/>
      <c r="AL7" s="49"/>
      <c r="AM7" s="49"/>
      <c r="AN7" s="51"/>
      <c r="AO7" s="51"/>
      <c r="AP7" s="51"/>
      <c r="AQ7" s="51"/>
      <c r="AR7" s="51"/>
      <c r="AS7" s="51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49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49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2"/>
    </row>
    <row r="8" customFormat="false" ht="13.2" hidden="false" customHeight="false" outlineLevel="0" collapsed="false">
      <c r="A8" s="1" t="s">
        <v>140</v>
      </c>
      <c r="B8" s="61"/>
      <c r="C8" s="15" t="s">
        <v>137</v>
      </c>
      <c r="D8" s="15" t="s">
        <v>137</v>
      </c>
      <c r="E8" s="61" t="n">
        <v>0.34</v>
      </c>
      <c r="F8" s="59" t="n">
        <v>0.031</v>
      </c>
      <c r="G8" s="59" t="n">
        <v>0.783005319148936</v>
      </c>
      <c r="H8" s="43" t="n">
        <f aca="false">(I8+J8+K8+L8+M8)/5</f>
        <v>2.9234920270479</v>
      </c>
      <c r="I8" s="45" t="n">
        <v>8.76288659793815</v>
      </c>
      <c r="J8" s="45" t="n">
        <v>1.16706634692246</v>
      </c>
      <c r="K8" s="45" t="n">
        <v>2.18</v>
      </c>
      <c r="L8" s="45" t="n">
        <v>1.93103448275862</v>
      </c>
      <c r="M8" s="45" t="n">
        <v>0.576472707620249</v>
      </c>
      <c r="N8" s="53" t="n">
        <f aca="false">P8*10/$N$4</f>
        <v>2.80444193487672</v>
      </c>
      <c r="O8" s="34" t="n">
        <f aca="false">COUNT(R8:CW8)</f>
        <v>6</v>
      </c>
      <c r="P8" s="54" t="n">
        <f aca="false">SUM(R8:CW8)</f>
        <v>149</v>
      </c>
      <c r="Q8" s="34" t="n">
        <f aca="false">O8*100/O$4</f>
        <v>10.1694915254237</v>
      </c>
      <c r="R8" s="55"/>
      <c r="S8" s="55"/>
      <c r="T8" s="55"/>
      <c r="U8" s="55"/>
      <c r="V8" s="55"/>
      <c r="W8" s="55"/>
      <c r="AF8" s="0" t="n">
        <v>110</v>
      </c>
      <c r="BM8" s="0" t="n">
        <v>1</v>
      </c>
      <c r="BQ8" s="0" t="n">
        <v>14</v>
      </c>
      <c r="CC8" s="0" t="n">
        <v>2</v>
      </c>
      <c r="CJ8" s="0" t="n">
        <v>1</v>
      </c>
      <c r="CO8" s="0" t="n">
        <v>21</v>
      </c>
    </row>
    <row r="9" customFormat="false" ht="13.2" hidden="false" customHeight="false" outlineLevel="0" collapsed="false">
      <c r="A9" s="1" t="s">
        <v>141</v>
      </c>
      <c r="B9" s="61"/>
      <c r="C9" s="61" t="n">
        <v>0.25</v>
      </c>
      <c r="D9" s="61" t="n">
        <v>0.61</v>
      </c>
      <c r="E9" s="59" t="n">
        <v>3.85</v>
      </c>
      <c r="F9" s="59" t="n">
        <v>1.40875219432537</v>
      </c>
      <c r="G9" s="59" t="n">
        <v>3.26235904255319</v>
      </c>
      <c r="H9" s="43" t="n">
        <f aca="false">(I9+J9+K9+L9+M9)/5</f>
        <v>5.8946141898332</v>
      </c>
      <c r="I9" s="45" t="n">
        <v>10.5841924398625</v>
      </c>
      <c r="J9" s="45" t="n">
        <v>7.38609112709832</v>
      </c>
      <c r="K9" s="45" t="n">
        <v>3.49</v>
      </c>
      <c r="L9" s="45" t="n">
        <v>5.70689655172414</v>
      </c>
      <c r="M9" s="45" t="n">
        <v>2.30589083048099</v>
      </c>
      <c r="N9" s="53" t="n">
        <f aca="false">P9*10/$N$4</f>
        <v>6.45586297760211</v>
      </c>
      <c r="O9" s="34" t="n">
        <f aca="false">COUNT(R9:CW9)</f>
        <v>18</v>
      </c>
      <c r="P9" s="54" t="n">
        <f aca="false">SUM(R9:CW9)</f>
        <v>343</v>
      </c>
      <c r="Q9" s="34" t="n">
        <f aca="false">O9*100/O$4</f>
        <v>30.5084745762712</v>
      </c>
      <c r="R9" s="55"/>
      <c r="S9" s="55"/>
      <c r="T9" s="55"/>
      <c r="U9" s="55"/>
      <c r="V9" s="55" t="n">
        <v>83</v>
      </c>
      <c r="W9" s="55"/>
      <c r="X9" s="0" t="n">
        <v>2</v>
      </c>
      <c r="Y9" s="55"/>
      <c r="Z9" s="55"/>
      <c r="AC9" s="0" t="n">
        <v>5</v>
      </c>
      <c r="AF9" s="0" t="n">
        <v>19</v>
      </c>
      <c r="AH9" s="0" t="n">
        <v>2</v>
      </c>
      <c r="AI9" s="0" t="n">
        <v>45</v>
      </c>
      <c r="AN9" s="0" t="n">
        <v>12</v>
      </c>
      <c r="AX9" s="0" t="n">
        <v>3</v>
      </c>
      <c r="AZ9" s="0" t="n">
        <v>2</v>
      </c>
      <c r="BE9" s="0" t="n">
        <v>9</v>
      </c>
      <c r="BH9" s="0" t="n">
        <v>3</v>
      </c>
      <c r="BM9" s="0" t="n">
        <v>6</v>
      </c>
      <c r="BQ9" s="0" t="n">
        <v>5</v>
      </c>
      <c r="BU9" s="0" t="n">
        <v>18</v>
      </c>
      <c r="CC9" s="0" t="n">
        <v>38</v>
      </c>
      <c r="CJ9" s="0" t="n">
        <v>9</v>
      </c>
      <c r="CO9" s="0" t="n">
        <v>29</v>
      </c>
      <c r="CT9" s="0" t="n">
        <v>53</v>
      </c>
    </row>
    <row r="10" customFormat="false" ht="13.2" hidden="false" customHeight="false" outlineLevel="0" collapsed="false">
      <c r="A10" s="1" t="s">
        <v>142</v>
      </c>
      <c r="B10" s="61"/>
      <c r="C10" s="61"/>
      <c r="D10" s="61" t="n">
        <v>0.01</v>
      </c>
      <c r="E10" s="61" t="n">
        <v>0.06</v>
      </c>
      <c r="F10" s="59" t="n">
        <v>0.199329863237395</v>
      </c>
      <c r="G10" s="59" t="n">
        <v>1.31046396127181</v>
      </c>
      <c r="H10" s="43" t="n">
        <f aca="false">(I10+J10+K10+L10+M10)/5</f>
        <v>3.75907277790702</v>
      </c>
      <c r="I10" s="45" t="n">
        <v>7.69759450171821</v>
      </c>
      <c r="J10" s="45" t="n">
        <v>3.90087929656275</v>
      </c>
      <c r="K10" s="45" t="n">
        <v>1.73</v>
      </c>
      <c r="L10" s="45" t="n">
        <v>1.01724137931034</v>
      </c>
      <c r="M10" s="45" t="n">
        <v>4.44964871194379</v>
      </c>
      <c r="N10" s="53" t="n">
        <f aca="false">P10*10/$N$4</f>
        <v>4.61133069828722</v>
      </c>
      <c r="O10" s="34" t="n">
        <f aca="false">COUNT(R10:CW10)</f>
        <v>33</v>
      </c>
      <c r="P10" s="54" t="n">
        <f aca="false">SUM(R10:CW10)</f>
        <v>245</v>
      </c>
      <c r="Q10" s="34" t="n">
        <f aca="false">O10*100/O$4</f>
        <v>55.9322033898305</v>
      </c>
      <c r="R10" s="55"/>
      <c r="S10" s="55" t="n">
        <v>1</v>
      </c>
      <c r="T10" s="55" t="n">
        <v>13</v>
      </c>
      <c r="U10" s="55"/>
      <c r="V10" s="55" t="n">
        <v>29</v>
      </c>
      <c r="W10" s="55"/>
      <c r="Z10" s="0" t="n">
        <v>4</v>
      </c>
      <c r="AB10" s="0" t="n">
        <v>1</v>
      </c>
      <c r="AC10" s="0" t="n">
        <v>10</v>
      </c>
      <c r="AD10" s="0" t="n">
        <v>4</v>
      </c>
      <c r="AI10" s="0" t="n">
        <v>3</v>
      </c>
      <c r="AK10" s="0" t="n">
        <v>2</v>
      </c>
      <c r="AL10" s="0" t="n">
        <v>6</v>
      </c>
      <c r="AM10" s="0" t="n">
        <v>4</v>
      </c>
      <c r="AN10" s="0" t="n">
        <v>4</v>
      </c>
      <c r="AR10" s="0" t="n">
        <v>3</v>
      </c>
      <c r="AT10" s="0" t="n">
        <v>1</v>
      </c>
      <c r="AX10" s="0" t="n">
        <v>2</v>
      </c>
      <c r="AZ10" s="0" t="n">
        <v>4</v>
      </c>
      <c r="BC10" s="0" t="n">
        <v>3</v>
      </c>
      <c r="BE10" s="0" t="n">
        <v>20</v>
      </c>
      <c r="BH10" s="0" t="n">
        <v>3</v>
      </c>
      <c r="BJ10" s="0" t="n">
        <v>9</v>
      </c>
      <c r="BM10" s="0" t="n">
        <v>29</v>
      </c>
      <c r="BP10" s="0" t="n">
        <v>2</v>
      </c>
      <c r="BQ10" s="0" t="n">
        <v>22</v>
      </c>
      <c r="BR10" s="0" t="n">
        <v>10</v>
      </c>
      <c r="BU10" s="0" t="n">
        <v>4</v>
      </c>
      <c r="CB10" s="0" t="n">
        <v>5</v>
      </c>
      <c r="CI10" s="0" t="n">
        <v>4</v>
      </c>
      <c r="CJ10" s="0" t="n">
        <v>3</v>
      </c>
      <c r="CO10" s="0" t="n">
        <v>11</v>
      </c>
      <c r="CP10" s="0" t="n">
        <v>4</v>
      </c>
      <c r="CS10" s="0" t="n">
        <v>7</v>
      </c>
      <c r="CT10" s="0" t="n">
        <v>9</v>
      </c>
      <c r="CV10" s="0" t="n">
        <v>9</v>
      </c>
    </row>
    <row r="11" customFormat="false" ht="13.2" hidden="false" customHeight="false" outlineLevel="0" collapsed="false">
      <c r="A11" s="1" t="s">
        <v>143</v>
      </c>
      <c r="B11" s="61"/>
      <c r="C11" s="61"/>
      <c r="D11" s="61"/>
      <c r="E11" s="61"/>
      <c r="F11" s="59"/>
      <c r="G11" s="42" t="s">
        <v>137</v>
      </c>
      <c r="H11" s="43" t="n">
        <f aca="false">(I11+J11+K11+L11+M11)/5</f>
        <v>0</v>
      </c>
      <c r="I11" s="45"/>
      <c r="J11" s="45"/>
      <c r="K11" s="45"/>
      <c r="N11" s="53" t="n">
        <f aca="false">P11*10/$N$4</f>
        <v>0</v>
      </c>
      <c r="O11" s="34" t="n">
        <f aca="false">COUNT(R11:CW11)</f>
        <v>0</v>
      </c>
      <c r="P11" s="54" t="n">
        <f aca="false">SUM(R11:CW11)</f>
        <v>0</v>
      </c>
      <c r="Q11" s="34" t="n">
        <f aca="false">O11*100/O$4</f>
        <v>0</v>
      </c>
      <c r="R11" s="55"/>
      <c r="S11" s="55"/>
      <c r="T11" s="55"/>
      <c r="U11" s="55"/>
      <c r="V11" s="55"/>
      <c r="W11" s="55"/>
    </row>
    <row r="12" customFormat="false" ht="13.2" hidden="false" customHeight="false" outlineLevel="0" collapsed="false">
      <c r="A12" s="62" t="s">
        <v>144</v>
      </c>
      <c r="B12" s="61"/>
      <c r="C12" s="61"/>
      <c r="D12" s="61"/>
      <c r="E12" s="61"/>
      <c r="F12" s="59"/>
      <c r="G12" s="59"/>
      <c r="H12" s="43" t="n">
        <f aca="false">(I12+J12+K12+L12+M12)/5</f>
        <v>0.0481645359097948</v>
      </c>
      <c r="I12" s="45" t="n">
        <v>0.206185567010309</v>
      </c>
      <c r="J12" s="45"/>
      <c r="K12" s="45" t="n">
        <v>0.0166223404255319</v>
      </c>
      <c r="L12" s="45"/>
      <c r="M12" s="45" t="n">
        <v>0.0180147721131328</v>
      </c>
      <c r="N12" s="53" t="n">
        <f aca="false">P12*10/$N$4</f>
        <v>0</v>
      </c>
      <c r="O12" s="34" t="n">
        <f aca="false">COUNT(R12:CW12)</f>
        <v>0</v>
      </c>
      <c r="P12" s="54" t="n">
        <f aca="false">SUM(R12:CW12)</f>
        <v>0</v>
      </c>
      <c r="Q12" s="34" t="n">
        <f aca="false">O12*100/O$4</f>
        <v>0</v>
      </c>
      <c r="R12" s="55"/>
      <c r="S12" s="55"/>
      <c r="T12" s="55"/>
      <c r="U12" s="55"/>
      <c r="V12" s="55"/>
      <c r="W12" s="55"/>
    </row>
    <row r="13" customFormat="false" ht="13.2" hidden="false" customHeight="false" outlineLevel="0" collapsed="false">
      <c r="A13" s="1" t="s">
        <v>145</v>
      </c>
      <c r="B13" s="61"/>
      <c r="C13" s="61"/>
      <c r="D13" s="61"/>
      <c r="E13" s="61"/>
      <c r="F13" s="59"/>
      <c r="G13" s="59" t="n">
        <v>0.394702238583501</v>
      </c>
      <c r="H13" s="43" t="n">
        <f aca="false">(I13+J13+K13+L13+M13)/5</f>
        <v>1.39795629744285</v>
      </c>
      <c r="I13" s="45" t="n">
        <v>4.63917525773196</v>
      </c>
      <c r="J13" s="45" t="n">
        <v>0.719424460431655</v>
      </c>
      <c r="K13" s="45" t="n">
        <v>0.19</v>
      </c>
      <c r="L13" s="45"/>
      <c r="M13" s="45" t="n">
        <v>1.44118176905062</v>
      </c>
      <c r="N13" s="53" t="n">
        <f aca="false">P13*10/$N$4</f>
        <v>0.41407867494824</v>
      </c>
      <c r="O13" s="34" t="n">
        <f aca="false">COUNT(R13:CW13)</f>
        <v>2</v>
      </c>
      <c r="P13" s="54" t="n">
        <f aca="false">SUM(R13:CW13)</f>
        <v>22</v>
      </c>
      <c r="Q13" s="34" t="n">
        <f aca="false">O13*100/O$4</f>
        <v>3.38983050847458</v>
      </c>
      <c r="R13" s="55"/>
      <c r="S13" s="55"/>
      <c r="T13" s="55"/>
      <c r="U13" s="55"/>
      <c r="V13" s="55" t="n">
        <v>1</v>
      </c>
      <c r="W13" s="55"/>
      <c r="BM13" s="0" t="n">
        <v>21</v>
      </c>
    </row>
    <row r="14" customFormat="false" ht="13.2" hidden="false" customHeight="false" outlineLevel="0" collapsed="false">
      <c r="A14" s="1" t="s">
        <v>146</v>
      </c>
      <c r="B14" s="61"/>
      <c r="C14" s="61"/>
      <c r="D14" s="61"/>
      <c r="E14" s="61"/>
      <c r="F14" s="59"/>
      <c r="G14" s="59" t="n">
        <v>0.0660843466906896</v>
      </c>
      <c r="H14" s="43" t="n">
        <f aca="false">(I14+J14+K14+L14+M14)/5</f>
        <v>0.94560398512169</v>
      </c>
      <c r="I14" s="45" t="n">
        <v>1.47766323024055</v>
      </c>
      <c r="J14" s="45" t="n">
        <v>0.0639488409272582</v>
      </c>
      <c r="K14" s="45" t="n">
        <v>0.25</v>
      </c>
      <c r="L14" s="45"/>
      <c r="M14" s="45" t="n">
        <v>2.93640785444064</v>
      </c>
      <c r="N14" s="63" t="n">
        <f aca="false">P14*10/$N$4</f>
        <v>0.0941087897609637</v>
      </c>
      <c r="O14" s="34" t="n">
        <f aca="false">COUNT(R14:CW14)</f>
        <v>3</v>
      </c>
      <c r="P14" s="54" t="n">
        <f aca="false">SUM(R14:CW14)</f>
        <v>5</v>
      </c>
      <c r="Q14" s="34" t="n">
        <f aca="false">O14*100/O$4</f>
        <v>5.08474576271186</v>
      </c>
      <c r="R14" s="55"/>
      <c r="S14" s="55"/>
      <c r="T14" s="55"/>
      <c r="U14" s="55"/>
      <c r="V14" s="55" t="n">
        <v>3</v>
      </c>
      <c r="W14" s="55"/>
      <c r="AC14" s="0" t="n">
        <v>1</v>
      </c>
      <c r="CC14" s="0" t="n">
        <v>1</v>
      </c>
    </row>
    <row r="15" customFormat="false" ht="13.2" hidden="false" customHeight="false" outlineLevel="0" collapsed="false">
      <c r="A15" s="62" t="s">
        <v>147</v>
      </c>
      <c r="B15" s="61"/>
      <c r="C15" s="61"/>
      <c r="D15" s="61" t="n">
        <v>0.72</v>
      </c>
      <c r="E15" s="61" t="n">
        <v>0.12</v>
      </c>
      <c r="F15" s="59" t="n">
        <v>0.02</v>
      </c>
      <c r="G15" s="59" t="n">
        <v>0.046</v>
      </c>
      <c r="H15" s="43" t="n">
        <f aca="false">(I15+J15+K15+L15+M15)/5</f>
        <v>0.321798393032802</v>
      </c>
      <c r="I15" s="45" t="n">
        <v>0.996563573883162</v>
      </c>
      <c r="J15" s="45"/>
      <c r="K15" s="45" t="n">
        <v>0.09</v>
      </c>
      <c r="L15" s="45"/>
      <c r="M15" s="45" t="n">
        <v>0.52242839128085</v>
      </c>
      <c r="N15" s="53" t="n">
        <f aca="false">P15*10/$N$4</f>
        <v>0.112930547713156</v>
      </c>
      <c r="O15" s="34" t="n">
        <f aca="false">COUNT(R15:CW15)</f>
        <v>5</v>
      </c>
      <c r="P15" s="54" t="n">
        <f aca="false">SUM(R15:CW15)</f>
        <v>6</v>
      </c>
      <c r="Q15" s="34" t="n">
        <f aca="false">O15*100/O$4</f>
        <v>8.47457627118644</v>
      </c>
      <c r="R15" s="55"/>
      <c r="S15" s="55"/>
      <c r="T15" s="55"/>
      <c r="U15" s="0"/>
      <c r="V15" s="55"/>
      <c r="W15" s="55"/>
      <c r="BE15" s="0" t="n">
        <v>1</v>
      </c>
      <c r="BM15" s="0" t="n">
        <v>2</v>
      </c>
      <c r="BQ15" s="0" t="n">
        <v>1</v>
      </c>
      <c r="CE15" s="0" t="n">
        <v>1</v>
      </c>
      <c r="CL15" s="0" t="n">
        <v>1</v>
      </c>
    </row>
    <row r="16" customFormat="false" ht="13.2" hidden="false" customHeight="false" outlineLevel="0" collapsed="false">
      <c r="A16" s="62" t="s">
        <v>148</v>
      </c>
      <c r="B16" s="61"/>
      <c r="C16" s="61"/>
      <c r="D16" s="15" t="s">
        <v>137</v>
      </c>
      <c r="E16" s="15" t="s">
        <v>137</v>
      </c>
      <c r="F16" s="59"/>
      <c r="G16" s="59" t="n">
        <v>0.012</v>
      </c>
      <c r="H16" s="43" t="n">
        <f aca="false">(I16+J16+K16+L16+M16)/5</f>
        <v>0</v>
      </c>
      <c r="I16" s="45"/>
      <c r="J16" s="45"/>
      <c r="K16" s="45"/>
      <c r="L16" s="45"/>
      <c r="M16" s="45"/>
      <c r="N16" s="53" t="n">
        <f aca="false">P16*10/$N$4</f>
        <v>0</v>
      </c>
      <c r="O16" s="34" t="n">
        <f aca="false">COUNT(R16:CW16)</f>
        <v>0</v>
      </c>
      <c r="P16" s="54" t="n">
        <f aca="false">SUM(R16:CW16)</f>
        <v>0</v>
      </c>
      <c r="Q16" s="34" t="n">
        <f aca="false">O16*100/O$4</f>
        <v>0</v>
      </c>
      <c r="R16" s="55"/>
      <c r="S16" s="55"/>
      <c r="T16" s="55"/>
      <c r="U16" s="55"/>
      <c r="V16" s="55"/>
      <c r="W16" s="55"/>
    </row>
    <row r="17" customFormat="false" ht="13.2" hidden="false" customHeight="false" outlineLevel="0" collapsed="false">
      <c r="A17" s="64" t="s">
        <v>149</v>
      </c>
      <c r="B17" s="61"/>
      <c r="C17" s="61"/>
      <c r="D17" s="15"/>
      <c r="E17" s="15"/>
      <c r="F17" s="59"/>
      <c r="G17" s="59"/>
      <c r="H17" s="43" t="n">
        <f aca="false">(I17+J17+K17+L17+M17)/5</f>
        <v>0</v>
      </c>
      <c r="I17" s="45"/>
      <c r="J17" s="45"/>
      <c r="K17" s="45"/>
      <c r="L17" s="45"/>
      <c r="M17" s="45"/>
      <c r="N17" s="53" t="n">
        <f aca="false">P17*10/$N$4</f>
        <v>0.0188217579521927</v>
      </c>
      <c r="O17" s="34" t="n">
        <f aca="false">COUNT(R17:CW17)</f>
        <v>1</v>
      </c>
      <c r="P17" s="54" t="n">
        <f aca="false">SUM(R17:CW17)</f>
        <v>1</v>
      </c>
      <c r="Q17" s="34" t="n">
        <f aca="false">O17*100/O$4</f>
        <v>1.69491525423729</v>
      </c>
      <c r="R17" s="55"/>
      <c r="S17" s="55"/>
      <c r="T17" s="55"/>
      <c r="U17" s="55"/>
      <c r="V17" s="55" t="n">
        <v>1</v>
      </c>
      <c r="W17" s="55"/>
    </row>
    <row r="18" customFormat="false" ht="13.2" hidden="false" customHeight="false" outlineLevel="0" collapsed="false">
      <c r="A18" s="62" t="s">
        <v>150</v>
      </c>
      <c r="B18" s="61"/>
      <c r="C18" s="61"/>
      <c r="D18" s="15"/>
      <c r="E18" s="15"/>
      <c r="F18" s="59"/>
      <c r="G18" s="59"/>
      <c r="H18" s="43" t="n">
        <f aca="false">(I18+J18+K18+L18+M18)/5</f>
        <v>0.00344827586206897</v>
      </c>
      <c r="I18" s="45"/>
      <c r="J18" s="45"/>
      <c r="K18" s="45"/>
      <c r="L18" s="45" t="n">
        <v>0.0172413793103448</v>
      </c>
      <c r="M18" s="45"/>
      <c r="N18" s="53" t="n">
        <f aca="false">P18*10/$N$4</f>
        <v>0</v>
      </c>
      <c r="O18" s="34" t="n">
        <f aca="false">COUNT(R18:CW18)</f>
        <v>0</v>
      </c>
      <c r="P18" s="54" t="n">
        <f aca="false">SUM(R18:CW18)</f>
        <v>0</v>
      </c>
      <c r="Q18" s="34" t="n">
        <f aca="false">O18*100/O$4</f>
        <v>0</v>
      </c>
      <c r="R18" s="55"/>
      <c r="S18" s="55"/>
      <c r="T18" s="55"/>
      <c r="U18" s="55"/>
      <c r="V18" s="55"/>
      <c r="W18" s="55"/>
    </row>
    <row r="19" customFormat="false" ht="13.2" hidden="false" customHeight="false" outlineLevel="0" collapsed="false">
      <c r="A19" s="62" t="s">
        <v>151</v>
      </c>
      <c r="B19" s="61"/>
      <c r="C19" s="61"/>
      <c r="D19" s="61"/>
      <c r="E19" s="61" t="n">
        <v>0.01</v>
      </c>
      <c r="F19" s="59" t="n">
        <v>0.01</v>
      </c>
      <c r="G19" s="42" t="s">
        <v>137</v>
      </c>
      <c r="H19" s="43" t="n">
        <f aca="false">(I19+J19+K19+L19+M19)/5</f>
        <v>0</v>
      </c>
      <c r="I19" s="45"/>
      <c r="J19" s="45"/>
      <c r="K19" s="45"/>
      <c r="L19" s="45"/>
      <c r="M19" s="45"/>
      <c r="N19" s="53" t="n">
        <f aca="false">P19*10/$N$4</f>
        <v>0</v>
      </c>
      <c r="O19" s="34" t="n">
        <f aca="false">COUNT(R19:CW19)</f>
        <v>0</v>
      </c>
      <c r="P19" s="54" t="n">
        <f aca="false">SUM(R19:CW19)</f>
        <v>0</v>
      </c>
      <c r="Q19" s="34" t="n">
        <f aca="false">O19*100/O$4</f>
        <v>0</v>
      </c>
      <c r="R19" s="55"/>
      <c r="S19" s="5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</row>
    <row r="20" customFormat="false" ht="13.2" hidden="false" customHeight="false" outlineLevel="0" collapsed="false">
      <c r="A20" s="1" t="s">
        <v>152</v>
      </c>
      <c r="B20" s="59" t="n">
        <v>28.8</v>
      </c>
      <c r="C20" s="59" t="n">
        <v>5.07</v>
      </c>
      <c r="D20" s="59" t="n">
        <v>23.77</v>
      </c>
      <c r="E20" s="59" t="n">
        <v>10.72</v>
      </c>
      <c r="F20" s="59" t="n">
        <v>20.578687283119</v>
      </c>
      <c r="G20" s="59" t="n">
        <v>15.5744228723404</v>
      </c>
      <c r="H20" s="43" t="n">
        <f aca="false">(I20+J20+K20+L20+M20)/5</f>
        <v>12.7704274204758</v>
      </c>
      <c r="I20" s="45" t="n">
        <v>11.8384879725086</v>
      </c>
      <c r="J20" s="45" t="n">
        <v>19.0727418065548</v>
      </c>
      <c r="K20" s="45" t="n">
        <v>17.58</v>
      </c>
      <c r="L20" s="45" t="n">
        <v>3.74137931034483</v>
      </c>
      <c r="M20" s="45" t="n">
        <v>11.6195280129706</v>
      </c>
      <c r="N20" s="53" t="n">
        <f aca="false">P20*10/$N$4</f>
        <v>5.9664972708451</v>
      </c>
      <c r="O20" s="34" t="n">
        <f aca="false">COUNT(R20:CW20)</f>
        <v>18</v>
      </c>
      <c r="P20" s="54" t="n">
        <f aca="false">SUM(R20:CW20)</f>
        <v>317</v>
      </c>
      <c r="Q20" s="34" t="n">
        <f aca="false">O20*100/O$4</f>
        <v>30.5084745762712</v>
      </c>
      <c r="R20" s="55"/>
      <c r="S20" s="55"/>
      <c r="T20" s="55"/>
      <c r="U20" s="55"/>
      <c r="V20" s="55" t="n">
        <v>29</v>
      </c>
      <c r="W20" s="55"/>
      <c r="AC20" s="0" t="n">
        <v>2</v>
      </c>
      <c r="AF20" s="0" t="n">
        <v>75</v>
      </c>
      <c r="AI20" s="0" t="n">
        <v>1</v>
      </c>
      <c r="AN20" s="0" t="n">
        <v>7</v>
      </c>
      <c r="AX20" s="0" t="n">
        <v>1</v>
      </c>
      <c r="AY20" s="0" t="n">
        <v>4</v>
      </c>
      <c r="AZ20" s="0" t="n">
        <v>59</v>
      </c>
      <c r="BM20" s="0" t="n">
        <v>16</v>
      </c>
      <c r="BQ20" s="0" t="n">
        <v>27</v>
      </c>
      <c r="BR20" s="0" t="n">
        <v>3</v>
      </c>
      <c r="BU20" s="0" t="n">
        <v>27</v>
      </c>
      <c r="CB20" s="0" t="n">
        <v>4</v>
      </c>
      <c r="CC20" s="0" t="n">
        <v>1</v>
      </c>
      <c r="CL20" s="0" t="n">
        <v>16</v>
      </c>
      <c r="CN20" s="0" t="n">
        <v>15</v>
      </c>
      <c r="CO20" s="0" t="n">
        <v>15</v>
      </c>
      <c r="CP20" s="0" t="n">
        <v>15</v>
      </c>
    </row>
    <row r="21" customFormat="false" ht="13.2" hidden="false" customHeight="false" outlineLevel="0" collapsed="false">
      <c r="A21" s="1" t="s">
        <v>153</v>
      </c>
      <c r="B21" s="42" t="s">
        <v>137</v>
      </c>
      <c r="C21" s="42" t="s">
        <v>137</v>
      </c>
      <c r="D21" s="61"/>
      <c r="E21" s="15" t="s">
        <v>137</v>
      </c>
      <c r="F21" s="59"/>
      <c r="G21" s="59"/>
      <c r="H21" s="43" t="n">
        <f aca="false">(I21+J21+K21+L21+M21)/5</f>
        <v>0.00360295442262655</v>
      </c>
      <c r="I21" s="45"/>
      <c r="J21" s="45"/>
      <c r="K21" s="45"/>
      <c r="L21" s="45"/>
      <c r="M21" s="45" t="n">
        <v>0.0180147721131328</v>
      </c>
      <c r="N21" s="53" t="n">
        <f aca="false">P21*10/$N$4</f>
        <v>0</v>
      </c>
      <c r="O21" s="34" t="n">
        <f aca="false">COUNT(R21:CW21)</f>
        <v>0</v>
      </c>
      <c r="P21" s="54" t="n">
        <f aca="false">SUM(R21:CW21)</f>
        <v>0</v>
      </c>
      <c r="Q21" s="34" t="n">
        <f aca="false">O21*100/O$4</f>
        <v>0</v>
      </c>
      <c r="R21" s="55"/>
      <c r="S21" s="55"/>
      <c r="T21" s="55"/>
      <c r="U21" s="55"/>
      <c r="V21" s="55"/>
      <c r="W21" s="55"/>
    </row>
    <row r="22" customFormat="false" ht="13.2" hidden="false" customHeight="false" outlineLevel="0" collapsed="false">
      <c r="A22" s="1" t="s">
        <v>154</v>
      </c>
      <c r="B22" s="61" t="n">
        <v>0.01</v>
      </c>
      <c r="C22" s="61" t="n">
        <v>0.11</v>
      </c>
      <c r="D22" s="61" t="n">
        <v>0.03</v>
      </c>
      <c r="E22" s="61" t="n">
        <v>0.41</v>
      </c>
      <c r="F22" s="59" t="n">
        <v>1.62862767911819</v>
      </c>
      <c r="G22" s="59" t="n">
        <v>2.29375265957447</v>
      </c>
      <c r="H22" s="43" t="n">
        <f aca="false">(I22+J22+K22+L22+M22)/5</f>
        <v>5.88734604848904</v>
      </c>
      <c r="I22" s="45" t="n">
        <v>10.6529209621993</v>
      </c>
      <c r="J22" s="45" t="n">
        <v>2.6378896882494</v>
      </c>
      <c r="K22" s="45" t="n">
        <v>2.81</v>
      </c>
      <c r="L22" s="45" t="n">
        <v>8.72413793103448</v>
      </c>
      <c r="M22" s="45" t="n">
        <v>4.61178166096199</v>
      </c>
      <c r="N22" s="53" t="n">
        <f aca="false">P22*10/$N$4</f>
        <v>23.4707321663843</v>
      </c>
      <c r="O22" s="34" t="n">
        <f aca="false">COUNT(R22:CW22)</f>
        <v>12</v>
      </c>
      <c r="P22" s="54" t="n">
        <f aca="false">SUM(R22:CW22)</f>
        <v>1247</v>
      </c>
      <c r="Q22" s="34" t="n">
        <f aca="false">O22*100/O$4</f>
        <v>20.3389830508475</v>
      </c>
      <c r="R22" s="55"/>
      <c r="S22" s="55"/>
      <c r="T22" s="55"/>
      <c r="U22" s="55"/>
      <c r="V22" s="2" t="n">
        <v>926</v>
      </c>
      <c r="AC22" s="0" t="n">
        <v>28</v>
      </c>
      <c r="AF22" s="0" t="n">
        <v>150</v>
      </c>
      <c r="AN22" s="0" t="n">
        <v>4</v>
      </c>
      <c r="AX22" s="0" t="n">
        <v>31</v>
      </c>
      <c r="BM22" s="0" t="n">
        <v>6</v>
      </c>
      <c r="BQ22" s="0" t="n">
        <v>4</v>
      </c>
      <c r="BU22" s="0" t="n">
        <v>47</v>
      </c>
      <c r="CC22" s="0" t="n">
        <v>6</v>
      </c>
      <c r="CJ22" s="0" t="n">
        <v>20</v>
      </c>
      <c r="CO22" s="0" t="n">
        <v>6</v>
      </c>
      <c r="CT22" s="0" t="n">
        <v>19</v>
      </c>
    </row>
    <row r="23" customFormat="false" ht="13.2" hidden="false" customHeight="false" outlineLevel="0" collapsed="false">
      <c r="A23" s="1" t="s">
        <v>155</v>
      </c>
      <c r="B23" s="61"/>
      <c r="C23" s="61"/>
      <c r="D23" s="61"/>
      <c r="E23" s="61" t="n">
        <v>0.01</v>
      </c>
      <c r="F23" s="59" t="n">
        <v>0.01</v>
      </c>
      <c r="G23" s="59" t="n">
        <v>0.131331183859433</v>
      </c>
      <c r="H23" s="43" t="n">
        <f aca="false">(I23+J23+K23+L23+M23)/5</f>
        <v>0.0997156849961548</v>
      </c>
      <c r="I23" s="45"/>
      <c r="J23" s="45" t="n">
        <v>0.17585931254996</v>
      </c>
      <c r="K23" s="45"/>
      <c r="L23" s="45" t="n">
        <v>0.0344827586206897</v>
      </c>
      <c r="M23" s="45" t="n">
        <v>0.288236353810124</v>
      </c>
      <c r="N23" s="53" t="n">
        <f aca="false">P23*10/$N$4</f>
        <v>0.715226802183324</v>
      </c>
      <c r="O23" s="34" t="n">
        <f aca="false">COUNT(R23:CW23)</f>
        <v>2</v>
      </c>
      <c r="P23" s="54" t="n">
        <f aca="false">SUM(R23:CW23)</f>
        <v>38</v>
      </c>
      <c r="Q23" s="34" t="n">
        <f aca="false">O23*100/O$4</f>
        <v>3.38983050847458</v>
      </c>
      <c r="R23" s="55"/>
      <c r="S23" s="55"/>
      <c r="T23" s="55"/>
      <c r="U23" s="55"/>
      <c r="V23" s="55" t="n">
        <v>9</v>
      </c>
      <c r="W23" s="55"/>
      <c r="AF23" s="0" t="n">
        <v>29</v>
      </c>
    </row>
    <row r="24" customFormat="false" ht="13.2" hidden="false" customHeight="false" outlineLevel="0" collapsed="false">
      <c r="A24" s="1" t="s">
        <v>156</v>
      </c>
      <c r="B24" s="61"/>
      <c r="C24" s="15" t="s">
        <v>137</v>
      </c>
      <c r="D24" s="61" t="n">
        <v>0.03</v>
      </c>
      <c r="E24" s="61" t="n">
        <v>0.06</v>
      </c>
      <c r="F24" s="59"/>
      <c r="G24" s="59" t="n">
        <v>0.0323244680851064</v>
      </c>
      <c r="H24" s="43" t="n">
        <f aca="false">(I24+J24+K24+L24+M24)/5</f>
        <v>0.0554250150291039</v>
      </c>
      <c r="I24" s="45" t="n">
        <v>0.171821305841924</v>
      </c>
      <c r="J24" s="45"/>
      <c r="K24" s="45" t="n">
        <v>0.0332446808510638</v>
      </c>
      <c r="L24" s="45"/>
      <c r="M24" s="45" t="n">
        <v>0.0720590884525311</v>
      </c>
      <c r="N24" s="53" t="n">
        <f aca="false">P24*10/$N$4</f>
        <v>0.0752870318087709</v>
      </c>
      <c r="O24" s="34" t="n">
        <f aca="false">COUNT(R24:CW24)</f>
        <v>2</v>
      </c>
      <c r="P24" s="54" t="n">
        <f aca="false">SUM(R24:CW24)</f>
        <v>4</v>
      </c>
      <c r="Q24" s="34" t="n">
        <f aca="false">O24*100/O$4</f>
        <v>3.38983050847458</v>
      </c>
      <c r="R24" s="55"/>
      <c r="S24" s="55"/>
      <c r="T24" s="55"/>
      <c r="U24" s="55"/>
      <c r="V24" s="55"/>
      <c r="W24" s="55"/>
      <c r="AF24" s="0" t="n">
        <v>2</v>
      </c>
      <c r="BU24" s="0" t="n">
        <v>2</v>
      </c>
    </row>
    <row r="25" customFormat="false" ht="13.2" hidden="false" customHeight="false" outlineLevel="0" collapsed="false">
      <c r="A25" s="62" t="s">
        <v>157</v>
      </c>
      <c r="B25" s="61"/>
      <c r="C25" s="15"/>
      <c r="D25" s="61"/>
      <c r="E25" s="61"/>
      <c r="F25" s="59"/>
      <c r="G25" s="59" t="n">
        <v>0.00526685393258427</v>
      </c>
      <c r="H25" s="43" t="n">
        <f aca="false">(I25+J25+K25+L25+M25)/5</f>
        <v>0.0242215111236575</v>
      </c>
      <c r="I25" s="45" t="n">
        <v>0.103092783505155</v>
      </c>
      <c r="J25" s="45"/>
      <c r="K25" s="45"/>
      <c r="L25" s="45"/>
      <c r="M25" s="45" t="n">
        <v>0.0180147721131328</v>
      </c>
      <c r="N25" s="53" t="n">
        <f aca="false">P25*10/$N$4</f>
        <v>0.0188217579521927</v>
      </c>
      <c r="O25" s="34" t="n">
        <f aca="false">COUNT(R25:CW25)</f>
        <v>1</v>
      </c>
      <c r="P25" s="54" t="n">
        <f aca="false">SUM(R25:CW25)</f>
        <v>1</v>
      </c>
      <c r="Q25" s="34" t="n">
        <f aca="false">O25*100/O$4</f>
        <v>1.69491525423729</v>
      </c>
      <c r="R25" s="55"/>
      <c r="S25" s="55"/>
      <c r="T25" s="55"/>
      <c r="U25" s="55"/>
      <c r="V25" s="55"/>
      <c r="W25" s="55"/>
      <c r="AF25" s="0" t="n">
        <v>1</v>
      </c>
    </row>
    <row r="26" customFormat="false" ht="13.2" hidden="false" customHeight="false" outlineLevel="0" collapsed="false">
      <c r="A26" s="1" t="s">
        <v>158</v>
      </c>
      <c r="B26" s="61"/>
      <c r="C26" s="15" t="s">
        <v>137</v>
      </c>
      <c r="D26" s="61" t="n">
        <v>0.63</v>
      </c>
      <c r="E26" s="59" t="n">
        <v>0.2</v>
      </c>
      <c r="F26" s="42" t="s">
        <v>137</v>
      </c>
      <c r="G26" s="59" t="n">
        <v>1.284125</v>
      </c>
      <c r="H26" s="43" t="n">
        <f aca="false">(I26+J26+K26+L26+M26)/5</f>
        <v>0.443678086922386</v>
      </c>
      <c r="I26" s="45" t="n">
        <v>1.28865979381443</v>
      </c>
      <c r="J26" s="45" t="n">
        <v>0.52757793764988</v>
      </c>
      <c r="K26" s="45" t="n">
        <v>0.16</v>
      </c>
      <c r="L26" s="45" t="n">
        <v>0.224137931034483</v>
      </c>
      <c r="M26" s="45" t="n">
        <v>0.0180147721131328</v>
      </c>
      <c r="N26" s="53" t="n">
        <f aca="false">P26*10/$N$4</f>
        <v>0.0188217579521927</v>
      </c>
      <c r="O26" s="34" t="n">
        <f aca="false">COUNT(R26:CW26)</f>
        <v>1</v>
      </c>
      <c r="P26" s="54" t="n">
        <f aca="false">SUM(R26:CW26)</f>
        <v>1</v>
      </c>
      <c r="Q26" s="34" t="n">
        <f aca="false">O26*100/O$4</f>
        <v>1.69491525423729</v>
      </c>
      <c r="R26" s="55"/>
      <c r="S26" s="55"/>
      <c r="T26" s="55"/>
      <c r="U26" s="55"/>
      <c r="V26" s="55"/>
      <c r="W26" s="55"/>
      <c r="AF26" s="0" t="n">
        <v>1</v>
      </c>
    </row>
    <row r="27" customFormat="false" ht="13.2" hidden="false" customHeight="false" outlineLevel="0" collapsed="false">
      <c r="A27" s="1" t="s">
        <v>159</v>
      </c>
      <c r="B27" s="61"/>
      <c r="C27" s="61"/>
      <c r="D27" s="61"/>
      <c r="E27" s="42" t="s">
        <v>137</v>
      </c>
      <c r="F27" s="59"/>
      <c r="G27" s="59" t="n">
        <v>0.0288968254073214</v>
      </c>
      <c r="H27" s="43" t="n">
        <f aca="false">(I27+J27+K27+L27+M27)/5</f>
        <v>0.130904777209161</v>
      </c>
      <c r="I27" s="45" t="n">
        <v>0.0687285223367698</v>
      </c>
      <c r="J27" s="45" t="n">
        <v>0.255795363709033</v>
      </c>
      <c r="K27" s="45" t="n">
        <v>0.33</v>
      </c>
      <c r="L27" s="45"/>
      <c r="M27" s="45"/>
      <c r="N27" s="53" t="n">
        <f aca="false">P27*10/$N$4</f>
        <v>0</v>
      </c>
      <c r="O27" s="34" t="n">
        <f aca="false">COUNT(R27:CW27)</f>
        <v>0</v>
      </c>
      <c r="P27" s="54" t="n">
        <f aca="false">SUM(R27:CW27)</f>
        <v>0</v>
      </c>
      <c r="Q27" s="34" t="n">
        <f aca="false">O27*100/O$4</f>
        <v>0</v>
      </c>
      <c r="R27" s="55"/>
      <c r="S27" s="55"/>
      <c r="T27" s="55"/>
      <c r="U27" s="55"/>
      <c r="V27" s="55"/>
      <c r="W27" s="55"/>
    </row>
    <row r="28" customFormat="false" ht="13.2" hidden="false" customHeight="false" outlineLevel="0" collapsed="false">
      <c r="A28" s="1" t="s">
        <v>160</v>
      </c>
      <c r="B28" s="61"/>
      <c r="C28" s="61"/>
      <c r="D28" s="61"/>
      <c r="E28" s="42"/>
      <c r="F28" s="59"/>
      <c r="G28" s="59" t="n">
        <v>0.0269701016776215</v>
      </c>
      <c r="H28" s="43" t="n">
        <f aca="false">(I28+J28+K28+L28+M28)/5</f>
        <v>0.532580578607712</v>
      </c>
      <c r="I28" s="45" t="n">
        <v>0.154639175257732</v>
      </c>
      <c r="J28" s="45" t="n">
        <v>2.31814548361311</v>
      </c>
      <c r="K28" s="45" t="n">
        <v>0.0498670212765958</v>
      </c>
      <c r="L28" s="45" t="n">
        <v>0.0862068965517241</v>
      </c>
      <c r="M28" s="45" t="n">
        <v>0.0540443163393983</v>
      </c>
      <c r="N28" s="53" t="n">
        <f aca="false">P28*10/$N$4</f>
        <v>0</v>
      </c>
      <c r="O28" s="34" t="n">
        <f aca="false">COUNT(R28:CW28)</f>
        <v>0</v>
      </c>
      <c r="P28" s="54" t="n">
        <f aca="false">SUM(R28:CW28)</f>
        <v>0</v>
      </c>
      <c r="Q28" s="34" t="n">
        <f aca="false">O28*100/O$4</f>
        <v>0</v>
      </c>
      <c r="R28" s="55"/>
      <c r="S28" s="55"/>
      <c r="T28" s="55"/>
      <c r="U28" s="55"/>
      <c r="V28" s="55"/>
      <c r="W28" s="55"/>
    </row>
    <row r="29" customFormat="false" ht="13.2" hidden="false" customHeight="false" outlineLevel="0" collapsed="false">
      <c r="A29" s="1" t="s">
        <v>161</v>
      </c>
      <c r="B29" s="61" t="n">
        <v>0.04</v>
      </c>
      <c r="C29" s="61" t="n">
        <v>0.12</v>
      </c>
      <c r="D29" s="61" t="n">
        <v>0.29</v>
      </c>
      <c r="E29" s="61" t="n">
        <v>1.44</v>
      </c>
      <c r="F29" s="59" t="n">
        <v>1.38793753827312</v>
      </c>
      <c r="G29" s="59" t="n">
        <v>5.85173670212766</v>
      </c>
      <c r="H29" s="43" t="n">
        <f aca="false">(I29+J29+K29+L29+M29)/5</f>
        <v>18.4155050966467</v>
      </c>
      <c r="I29" s="45" t="n">
        <v>19.7594501718213</v>
      </c>
      <c r="J29" s="45" t="n">
        <v>17.1382893685052</v>
      </c>
      <c r="K29" s="45" t="n">
        <v>12.4168882978723</v>
      </c>
      <c r="L29" s="45" t="n">
        <v>17.3620689655172</v>
      </c>
      <c r="M29" s="45" t="n">
        <v>25.4008286795172</v>
      </c>
      <c r="N29" s="53" t="n">
        <f aca="false">P29*10/$N$4</f>
        <v>12.2341426689253</v>
      </c>
      <c r="O29" s="34" t="n">
        <f aca="false">COUNT(R29:CW29)</f>
        <v>22</v>
      </c>
      <c r="P29" s="54" t="n">
        <f aca="false">SUM(R29:CW29)</f>
        <v>650</v>
      </c>
      <c r="Q29" s="34" t="n">
        <f aca="false">O29*100/O$4</f>
        <v>37.2881355932203</v>
      </c>
      <c r="R29" s="55"/>
      <c r="S29" s="55" t="n">
        <v>2</v>
      </c>
      <c r="T29" s="55"/>
      <c r="U29" s="55"/>
      <c r="V29" s="55" t="n">
        <v>291</v>
      </c>
      <c r="W29" s="55"/>
      <c r="X29" s="0" t="n">
        <v>1</v>
      </c>
      <c r="AB29" s="0" t="n">
        <v>2</v>
      </c>
      <c r="AC29" s="0" t="n">
        <v>27</v>
      </c>
      <c r="AF29" s="0" t="n">
        <v>80</v>
      </c>
      <c r="AH29" s="0" t="n">
        <v>36</v>
      </c>
      <c r="AI29" s="0" t="n">
        <v>28</v>
      </c>
      <c r="AN29" s="0" t="n">
        <v>2</v>
      </c>
      <c r="AX29" s="0" t="n">
        <v>13</v>
      </c>
      <c r="AZ29" s="0" t="n">
        <v>2</v>
      </c>
      <c r="BE29" s="0" t="n">
        <v>5</v>
      </c>
      <c r="BH29" s="0" t="n">
        <v>2</v>
      </c>
      <c r="BM29" s="0" t="n">
        <v>22</v>
      </c>
      <c r="BQ29" s="0" t="n">
        <v>5</v>
      </c>
      <c r="BU29" s="0" t="n">
        <v>40</v>
      </c>
      <c r="CB29" s="0" t="n">
        <v>1</v>
      </c>
      <c r="CC29" s="0" t="n">
        <v>41</v>
      </c>
      <c r="CJ29" s="0" t="n">
        <v>14</v>
      </c>
      <c r="CN29" s="0" t="n">
        <v>1</v>
      </c>
      <c r="CO29" s="0" t="n">
        <v>30</v>
      </c>
      <c r="CT29" s="0" t="n">
        <v>5</v>
      </c>
    </row>
    <row r="30" customFormat="false" ht="13.2" hidden="false" customHeight="false" outlineLevel="0" collapsed="false">
      <c r="A30" s="1" t="s">
        <v>162</v>
      </c>
      <c r="B30" s="61"/>
      <c r="C30" s="61" t="n">
        <v>0.01</v>
      </c>
      <c r="D30" s="61" t="n">
        <v>0.01</v>
      </c>
      <c r="E30" s="61" t="n">
        <v>0.01</v>
      </c>
      <c r="F30" s="59" t="n">
        <v>0.0260824658093488</v>
      </c>
      <c r="G30" s="59" t="n">
        <v>0.123029111581189</v>
      </c>
      <c r="H30" s="43" t="n">
        <f aca="false">(I30+J30+K30+L30+M30)/5</f>
        <v>0.17843270361058</v>
      </c>
      <c r="I30" s="45" t="n">
        <v>0.549828178694158</v>
      </c>
      <c r="J30" s="45" t="n">
        <v>0.0159872102318146</v>
      </c>
      <c r="K30" s="45" t="n">
        <v>0.0332446808510638</v>
      </c>
      <c r="L30" s="45" t="n">
        <v>0.293103448275862</v>
      </c>
      <c r="M30" s="45"/>
      <c r="N30" s="53" t="n">
        <f aca="false">P30*10/$N$4</f>
        <v>0.169395821569735</v>
      </c>
      <c r="O30" s="34" t="n">
        <f aca="false">COUNT(R30:CW30)</f>
        <v>2</v>
      </c>
      <c r="P30" s="54" t="n">
        <f aca="false">SUM(R30:CW30)</f>
        <v>9</v>
      </c>
      <c r="Q30" s="34" t="n">
        <f aca="false">O30*100/O$4</f>
        <v>3.38983050847458</v>
      </c>
      <c r="R30" s="55"/>
      <c r="S30" s="55"/>
      <c r="T30" s="55"/>
      <c r="U30" s="55"/>
      <c r="V30" s="55"/>
      <c r="W30" s="55"/>
      <c r="BM30" s="0" t="n">
        <v>6</v>
      </c>
      <c r="CC30" s="0" t="n">
        <v>3</v>
      </c>
    </row>
    <row r="31" customFormat="false" ht="13.2" hidden="false" customHeight="false" outlineLevel="0" collapsed="false">
      <c r="A31" s="1" t="s">
        <v>163</v>
      </c>
      <c r="B31" s="61"/>
      <c r="C31" s="61" t="n">
        <v>0.03</v>
      </c>
      <c r="D31" s="61" t="n">
        <v>0.08</v>
      </c>
      <c r="E31" s="61" t="n">
        <v>0.03</v>
      </c>
      <c r="F31" s="59" t="n">
        <v>0.0170412329046744</v>
      </c>
      <c r="G31" s="59" t="n">
        <v>0.137398740192938</v>
      </c>
      <c r="H31" s="43" t="n">
        <f aca="false">(I31+J31+K31+L31+M31)/5</f>
        <v>0.160259087337505</v>
      </c>
      <c r="I31" s="45" t="n">
        <v>0.13745704467354</v>
      </c>
      <c r="J31" s="45" t="n">
        <v>0.495603517186251</v>
      </c>
      <c r="K31" s="45" t="n">
        <v>0.132978723404255</v>
      </c>
      <c r="L31" s="45" t="n">
        <v>0.0172413793103448</v>
      </c>
      <c r="M31" s="45" t="n">
        <v>0.0180147721131328</v>
      </c>
      <c r="N31" s="53" t="n">
        <f aca="false">P31*10/$N$4</f>
        <v>0</v>
      </c>
      <c r="O31" s="34" t="n">
        <f aca="false">COUNT(R31:CW31)</f>
        <v>0</v>
      </c>
      <c r="P31" s="54" t="n">
        <f aca="false">SUM(R31:CW31)</f>
        <v>0</v>
      </c>
      <c r="Q31" s="34" t="n">
        <f aca="false">O31*100/O$4</f>
        <v>0</v>
      </c>
      <c r="R31" s="55"/>
      <c r="S31" s="55"/>
      <c r="T31" s="55"/>
      <c r="U31" s="55"/>
      <c r="V31" s="55"/>
      <c r="W31" s="55"/>
    </row>
    <row r="32" customFormat="false" ht="13.2" hidden="false" customHeight="false" outlineLevel="0" collapsed="false">
      <c r="A32" s="1" t="s">
        <v>164</v>
      </c>
      <c r="B32" s="61" t="n">
        <v>0.04</v>
      </c>
      <c r="C32" s="61" t="n">
        <v>0.58</v>
      </c>
      <c r="D32" s="59" t="n">
        <v>2.2</v>
      </c>
      <c r="E32" s="61" t="n">
        <v>4.42</v>
      </c>
      <c r="F32" s="59" t="n">
        <v>4.02093631353337</v>
      </c>
      <c r="G32" s="59" t="n">
        <v>10.7773617021277</v>
      </c>
      <c r="H32" s="43" t="n">
        <f aca="false">(I32+J32+K32+L32+M32)/5</f>
        <v>27.8781423870758</v>
      </c>
      <c r="I32" s="45" t="n">
        <v>50.1718213058419</v>
      </c>
      <c r="J32" s="45" t="n">
        <v>19.9520383693046</v>
      </c>
      <c r="K32" s="45" t="n">
        <v>17.09</v>
      </c>
      <c r="L32" s="45" t="n">
        <v>38.0172413793103</v>
      </c>
      <c r="M32" s="45" t="n">
        <v>14.1596108809224</v>
      </c>
      <c r="N32" s="53" t="n">
        <f aca="false">P32*10/$N$4</f>
        <v>11.914172783738</v>
      </c>
      <c r="O32" s="34" t="n">
        <f aca="false">COUNT(R32:CW32)</f>
        <v>24</v>
      </c>
      <c r="P32" s="54" t="n">
        <f aca="false">SUM(R32:CW32)</f>
        <v>633</v>
      </c>
      <c r="Q32" s="34" t="n">
        <f aca="false">O32*100/O$4</f>
        <v>40.6779661016949</v>
      </c>
      <c r="R32" s="55"/>
      <c r="S32" s="55"/>
      <c r="T32" s="55"/>
      <c r="U32" s="55"/>
      <c r="V32" s="55" t="n">
        <v>63</v>
      </c>
      <c r="W32" s="55"/>
      <c r="X32" s="0" t="n">
        <v>5</v>
      </c>
      <c r="AA32" s="0" t="n">
        <v>3</v>
      </c>
      <c r="AC32" s="0" t="n">
        <v>56</v>
      </c>
      <c r="AF32" s="0" t="n">
        <v>14</v>
      </c>
      <c r="AH32" s="0" t="n">
        <v>43</v>
      </c>
      <c r="AI32" s="0" t="n">
        <v>39</v>
      </c>
      <c r="AX32" s="0" t="n">
        <v>22</v>
      </c>
      <c r="AY32" s="0" t="n">
        <v>3</v>
      </c>
      <c r="AZ32" s="0" t="n">
        <v>25</v>
      </c>
      <c r="BE32" s="0" t="n">
        <v>9</v>
      </c>
      <c r="BH32" s="0" t="n">
        <v>8</v>
      </c>
      <c r="BJ32" s="0" t="n">
        <v>13</v>
      </c>
      <c r="BL32" s="0" t="n">
        <v>7</v>
      </c>
      <c r="BM32" s="0" t="n">
        <v>87</v>
      </c>
      <c r="BQ32" s="0" t="n">
        <v>5</v>
      </c>
      <c r="BU32" s="0" t="n">
        <v>51</v>
      </c>
      <c r="CC32" s="0" t="n">
        <v>18</v>
      </c>
      <c r="CE32" s="0" t="n">
        <v>3</v>
      </c>
      <c r="CJ32" s="0" t="n">
        <v>75</v>
      </c>
      <c r="CL32" s="0" t="n">
        <v>3</v>
      </c>
      <c r="CN32" s="0" t="n">
        <v>2</v>
      </c>
      <c r="CO32" s="0" t="n">
        <v>56</v>
      </c>
      <c r="CT32" s="0" t="n">
        <v>23</v>
      </c>
    </row>
    <row r="33" customFormat="false" ht="13.2" hidden="false" customHeight="false" outlineLevel="0" collapsed="false">
      <c r="A33" s="1" t="s">
        <v>165</v>
      </c>
      <c r="B33" s="61"/>
      <c r="C33" s="61" t="n">
        <v>0.01</v>
      </c>
      <c r="D33" s="61" t="n">
        <v>0.01</v>
      </c>
      <c r="E33" s="61" t="n">
        <v>0.19</v>
      </c>
      <c r="F33" s="59" t="n">
        <v>0.575525617472954</v>
      </c>
      <c r="G33" s="59" t="n">
        <v>1.51295744680851</v>
      </c>
      <c r="H33" s="43" t="n">
        <f aca="false">(I33+J33+K33+L33+M33)/5</f>
        <v>2.68200656480187</v>
      </c>
      <c r="I33" s="45" t="n">
        <v>2.23367697594502</v>
      </c>
      <c r="J33" s="45" t="n">
        <v>3.1814548361311</v>
      </c>
      <c r="K33" s="45" t="n">
        <v>4.23</v>
      </c>
      <c r="L33" s="45" t="n">
        <v>2.41379310344828</v>
      </c>
      <c r="M33" s="45" t="n">
        <v>1.35110790848496</v>
      </c>
      <c r="N33" s="46" t="n">
        <f aca="false">P33*10/$N$4</f>
        <v>1.41163184641446</v>
      </c>
      <c r="O33" s="60" t="n">
        <v>31</v>
      </c>
      <c r="P33" s="66" t="n">
        <v>75</v>
      </c>
      <c r="Q33" s="60" t="n">
        <f aca="false">O33*100/O$4</f>
        <v>52.5423728813559</v>
      </c>
      <c r="R33" s="49"/>
      <c r="S33" s="49"/>
      <c r="T33" s="49"/>
      <c r="U33" s="49"/>
      <c r="V33" s="49"/>
      <c r="W33" s="49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</row>
    <row r="34" customFormat="false" ht="13.2" hidden="false" customHeight="false" outlineLevel="0" collapsed="false">
      <c r="A34" s="1" t="s">
        <v>166</v>
      </c>
      <c r="B34" s="59" t="n">
        <v>0.1</v>
      </c>
      <c r="C34" s="61" t="n">
        <v>0.16</v>
      </c>
      <c r="D34" s="61" t="n">
        <v>0.14</v>
      </c>
      <c r="E34" s="61" t="n">
        <v>0.15</v>
      </c>
      <c r="F34" s="59" t="n">
        <v>0.150618493570116</v>
      </c>
      <c r="G34" s="59" t="n">
        <v>0.230072513033676</v>
      </c>
      <c r="H34" s="43" t="n">
        <f aca="false">(I34+J34+K34+L34+M34)/5</f>
        <v>0.269894711516167</v>
      </c>
      <c r="I34" s="45" t="n">
        <v>0.206185567010309</v>
      </c>
      <c r="J34" s="45" t="n">
        <v>0.335731414868106</v>
      </c>
      <c r="K34" s="45" t="n">
        <v>0.35</v>
      </c>
      <c r="L34" s="45" t="n">
        <v>0.241379310344828</v>
      </c>
      <c r="M34" s="45" t="n">
        <v>0.216177265357593</v>
      </c>
      <c r="N34" s="46" t="n">
        <f aca="false">P34*10/$N$4</f>
        <v>0.150574063617542</v>
      </c>
      <c r="O34" s="60" t="n">
        <v>6</v>
      </c>
      <c r="P34" s="66" t="n">
        <v>8</v>
      </c>
      <c r="Q34" s="60" t="n">
        <f aca="false">O34*100/O$4</f>
        <v>10.1694915254237</v>
      </c>
      <c r="R34" s="49"/>
      <c r="S34" s="49"/>
      <c r="T34" s="49"/>
      <c r="U34" s="49"/>
      <c r="V34" s="49"/>
      <c r="W34" s="49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</row>
    <row r="35" customFormat="false" ht="13.2" hidden="false" customHeight="false" outlineLevel="0" collapsed="false">
      <c r="A35" s="1" t="s">
        <v>167</v>
      </c>
      <c r="B35" s="61" t="n">
        <v>0.26</v>
      </c>
      <c r="C35" s="61" t="n">
        <v>0.17</v>
      </c>
      <c r="D35" s="61" t="n">
        <v>0.15</v>
      </c>
      <c r="E35" s="61" t="n">
        <v>0.16</v>
      </c>
      <c r="F35" s="59" t="n">
        <v>0.184453561951419</v>
      </c>
      <c r="G35" s="59" t="n">
        <v>0.26655585106383</v>
      </c>
      <c r="H35" s="43" t="n">
        <f aca="false">(I35+J35+K35+L35+M35)/5</f>
        <v>0.295823438907152</v>
      </c>
      <c r="I35" s="45" t="n">
        <v>0.395189003436426</v>
      </c>
      <c r="J35" s="45" t="n">
        <v>0.17585931254996</v>
      </c>
      <c r="K35" s="45" t="n">
        <v>0.38</v>
      </c>
      <c r="L35" s="45" t="n">
        <v>0.275862068965517</v>
      </c>
      <c r="M35" s="45" t="n">
        <v>0.252206809583859</v>
      </c>
      <c r="N35" s="53" t="n">
        <f aca="false">P35*10/$N$4</f>
        <v>0.263504611330698</v>
      </c>
      <c r="O35" s="34" t="n">
        <f aca="false">COUNT(R35:CW35)</f>
        <v>13</v>
      </c>
      <c r="P35" s="54" t="n">
        <f aca="false">SUM(R35:CW35)</f>
        <v>14</v>
      </c>
      <c r="Q35" s="34" t="n">
        <f aca="false">O35*100/O$4</f>
        <v>22.0338983050847</v>
      </c>
      <c r="R35" s="55"/>
      <c r="S35" s="55" t="n">
        <v>1</v>
      </c>
      <c r="T35" s="55"/>
      <c r="U35" s="55"/>
      <c r="V35" s="55"/>
      <c r="W35" s="55"/>
      <c r="X35" s="0" t="n">
        <v>1</v>
      </c>
      <c r="AN35" s="0" t="n">
        <v>1</v>
      </c>
      <c r="AR35" s="0" t="n">
        <v>1</v>
      </c>
      <c r="AU35" s="0" t="n">
        <v>1</v>
      </c>
      <c r="AY35" s="0" t="n">
        <v>1</v>
      </c>
      <c r="BB35" s="0" t="n">
        <v>2</v>
      </c>
      <c r="BP35" s="0" t="n">
        <v>1</v>
      </c>
      <c r="BS35" s="0" t="n">
        <v>1</v>
      </c>
      <c r="CE35" s="0" t="n">
        <v>1</v>
      </c>
      <c r="CH35" s="0" t="n">
        <v>1</v>
      </c>
      <c r="CJ35" s="0" t="n">
        <v>1</v>
      </c>
      <c r="CO35" s="0" t="n">
        <v>1</v>
      </c>
    </row>
    <row r="36" customFormat="false" ht="13.2" hidden="false" customHeight="false" outlineLevel="0" collapsed="false">
      <c r="A36" s="1" t="s">
        <v>168</v>
      </c>
      <c r="B36" s="61"/>
      <c r="C36" s="61"/>
      <c r="D36" s="61"/>
      <c r="E36" s="61"/>
      <c r="F36" s="42" t="s">
        <v>137</v>
      </c>
      <c r="G36" s="42" t="s">
        <v>137</v>
      </c>
      <c r="H36" s="43" t="n">
        <f aca="false">(I36+J36+K36+L36+M36)/5</f>
        <v>0.004</v>
      </c>
      <c r="I36" s="45"/>
      <c r="J36" s="45"/>
      <c r="K36" s="45" t="n">
        <v>0.02</v>
      </c>
      <c r="L36" s="45"/>
      <c r="M36" s="45"/>
      <c r="N36" s="53" t="n">
        <f aca="false">P36*10/$N$4</f>
        <v>0</v>
      </c>
      <c r="O36" s="34" t="n">
        <f aca="false">COUNT(R36:CW36)</f>
        <v>0</v>
      </c>
      <c r="P36" s="54" t="n">
        <f aca="false">SUM(R36:CW36)</f>
        <v>0</v>
      </c>
      <c r="Q36" s="34" t="n">
        <f aca="false">O36*100/O$4</f>
        <v>0</v>
      </c>
      <c r="R36" s="55"/>
      <c r="S36" s="55"/>
      <c r="T36" s="55"/>
      <c r="U36" s="55"/>
      <c r="V36" s="55"/>
      <c r="W36" s="55"/>
    </row>
    <row r="37" customFormat="false" ht="13.2" hidden="false" customHeight="false" outlineLevel="0" collapsed="false">
      <c r="A37" s="1" t="s">
        <v>169</v>
      </c>
      <c r="B37" s="61"/>
      <c r="C37" s="15" t="s">
        <v>137</v>
      </c>
      <c r="D37" s="61" t="n">
        <v>0.01</v>
      </c>
      <c r="E37" s="61" t="n">
        <v>0.02</v>
      </c>
      <c r="F37" s="59" t="n">
        <v>0.0758246580934885</v>
      </c>
      <c r="G37" s="59" t="n">
        <v>0.152133335858628</v>
      </c>
      <c r="H37" s="43" t="n">
        <f aca="false">(I37+J37+K37+L37+M37)/5</f>
        <v>0.524940806794648</v>
      </c>
      <c r="I37" s="45" t="n">
        <v>0.601374570446736</v>
      </c>
      <c r="J37" s="45" t="n">
        <v>0.511590727418066</v>
      </c>
      <c r="K37" s="45" t="n">
        <v>0.61</v>
      </c>
      <c r="L37" s="45" t="n">
        <v>0.379310344827586</v>
      </c>
      <c r="M37" s="45" t="n">
        <v>0.52242839128085</v>
      </c>
      <c r="N37" s="53" t="n">
        <f aca="false">P37*10/$N$4</f>
        <v>0.734048560135517</v>
      </c>
      <c r="O37" s="34" t="n">
        <f aca="false">COUNT(R37:CW37)</f>
        <v>22</v>
      </c>
      <c r="P37" s="54" t="n">
        <f aca="false">SUM(R37:CW37)</f>
        <v>39</v>
      </c>
      <c r="Q37" s="34" t="n">
        <f aca="false">O37*100/O$4</f>
        <v>37.2881355932203</v>
      </c>
      <c r="R37" s="55"/>
      <c r="S37" s="55"/>
      <c r="T37" s="55"/>
      <c r="U37" s="55"/>
      <c r="V37" s="55"/>
      <c r="W37" s="55"/>
      <c r="AD37" s="0" t="n">
        <v>1</v>
      </c>
      <c r="AL37" s="0" t="n">
        <v>1</v>
      </c>
      <c r="AM37" s="0" t="n">
        <v>1</v>
      </c>
      <c r="AR37" s="0" t="n">
        <v>1</v>
      </c>
      <c r="AU37" s="0" t="n">
        <v>4</v>
      </c>
      <c r="AX37" s="0" t="n">
        <v>1</v>
      </c>
      <c r="BB37" s="0" t="n">
        <v>1</v>
      </c>
      <c r="BC37" s="0" t="n">
        <v>2</v>
      </c>
      <c r="BE37" s="0" t="n">
        <v>6</v>
      </c>
      <c r="BH37" s="0" t="n">
        <v>2</v>
      </c>
      <c r="BI37" s="0" t="n">
        <v>1</v>
      </c>
      <c r="BJ37" s="0" t="n">
        <v>4</v>
      </c>
      <c r="BM37" s="0" t="n">
        <v>1</v>
      </c>
      <c r="BN37" s="0" t="n">
        <v>2</v>
      </c>
      <c r="BQ37" s="0" t="n">
        <v>1</v>
      </c>
      <c r="BU37" s="0" t="n">
        <v>2</v>
      </c>
      <c r="CB37" s="0" t="n">
        <v>1</v>
      </c>
      <c r="CD37" s="0" t="n">
        <v>3</v>
      </c>
      <c r="CE37" s="0" t="n">
        <v>1</v>
      </c>
      <c r="CH37" s="0" t="n">
        <v>1</v>
      </c>
      <c r="CL37" s="0" t="n">
        <v>1</v>
      </c>
      <c r="CO37" s="0" t="n">
        <v>1</v>
      </c>
    </row>
    <row r="38" customFormat="false" ht="13.2" hidden="false" customHeight="false" outlineLevel="0" collapsed="false">
      <c r="A38" s="1" t="s">
        <v>170</v>
      </c>
      <c r="B38" s="61"/>
      <c r="C38" s="15" t="s">
        <v>137</v>
      </c>
      <c r="D38" s="61" t="n">
        <v>0.01</v>
      </c>
      <c r="E38" s="15" t="s">
        <v>137</v>
      </c>
      <c r="F38" s="59" t="n">
        <v>0.01</v>
      </c>
      <c r="G38" s="59" t="n">
        <v>0.0117059281428089</v>
      </c>
      <c r="H38" s="43" t="n">
        <f aca="false">(I38+J38+K38+L38+M38)/5</f>
        <v>0.0787809481092293</v>
      </c>
      <c r="I38" s="45" t="n">
        <v>0.0859106529209622</v>
      </c>
      <c r="J38" s="45" t="n">
        <v>0.0319744204636291</v>
      </c>
      <c r="K38" s="45" t="n">
        <v>0.03</v>
      </c>
      <c r="L38" s="45" t="n">
        <v>0.137931034482759</v>
      </c>
      <c r="M38" s="45" t="n">
        <v>0.108088632678797</v>
      </c>
      <c r="N38" s="53" t="n">
        <f aca="false">P38*10/$N$4</f>
        <v>0.0752870318087709</v>
      </c>
      <c r="O38" s="34" t="n">
        <f aca="false">COUNT(R38:CW38)</f>
        <v>4</v>
      </c>
      <c r="P38" s="54" t="n">
        <f aca="false">SUM(R38:CW38)</f>
        <v>4</v>
      </c>
      <c r="Q38" s="34" t="n">
        <f aca="false">O38*100/O$4</f>
        <v>6.77966101694915</v>
      </c>
      <c r="R38" s="55"/>
      <c r="S38" s="55" t="n">
        <v>1</v>
      </c>
      <c r="T38" s="55"/>
      <c r="U38" s="55"/>
      <c r="V38" s="55"/>
      <c r="W38" s="55"/>
      <c r="AR38" s="0" t="n">
        <v>1</v>
      </c>
      <c r="BN38" s="0" t="n">
        <v>1</v>
      </c>
      <c r="CD38" s="0" t="n">
        <v>1</v>
      </c>
    </row>
    <row r="39" customFormat="false" ht="13.2" hidden="false" customHeight="false" outlineLevel="0" collapsed="false">
      <c r="A39" s="1" t="s">
        <v>171</v>
      </c>
      <c r="B39" s="61"/>
      <c r="C39" s="15" t="s">
        <v>137</v>
      </c>
      <c r="D39" s="15" t="s">
        <v>137</v>
      </c>
      <c r="E39" s="61" t="n">
        <v>0.01</v>
      </c>
      <c r="F39" s="59" t="n">
        <v>0.0210412329046744</v>
      </c>
      <c r="G39" s="59" t="n">
        <v>0.0345918310209265</v>
      </c>
      <c r="H39" s="43" t="n">
        <f aca="false">(I39+J39+K39+L39+M39)/5</f>
        <v>0.0135612906709343</v>
      </c>
      <c r="I39" s="45" t="n">
        <v>0.0171821305841924</v>
      </c>
      <c r="J39" s="45" t="n">
        <v>0.0159872102318146</v>
      </c>
      <c r="K39" s="45" t="n">
        <v>0.0166223404255319</v>
      </c>
      <c r="L39" s="45"/>
      <c r="M39" s="45" t="n">
        <v>0.0180147721131328</v>
      </c>
      <c r="N39" s="46" t="n">
        <f aca="false">P39*10/$N$4</f>
        <v>0</v>
      </c>
      <c r="O39" s="60"/>
      <c r="P39" s="60"/>
      <c r="Q39" s="60" t="n">
        <f aca="false">O39*100/O$4</f>
        <v>0</v>
      </c>
      <c r="R39" s="49"/>
      <c r="S39" s="49"/>
      <c r="T39" s="49"/>
      <c r="U39" s="49"/>
      <c r="V39" s="49"/>
      <c r="W39" s="49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</row>
    <row r="40" customFormat="false" ht="13.2" hidden="false" customHeight="false" outlineLevel="0" collapsed="false">
      <c r="A40" s="1" t="s">
        <v>172</v>
      </c>
      <c r="B40" s="61"/>
      <c r="C40" s="61"/>
      <c r="D40" s="61"/>
      <c r="E40" s="61"/>
      <c r="F40" s="42" t="s">
        <v>137</v>
      </c>
      <c r="G40" s="42" t="s">
        <v>137</v>
      </c>
      <c r="H40" s="43" t="n">
        <f aca="false">(I40+J40+K40+L40+M40)/5</f>
        <v>0</v>
      </c>
      <c r="I40" s="45"/>
      <c r="J40" s="45"/>
      <c r="K40" s="45"/>
      <c r="L40" s="45"/>
      <c r="M40" s="45"/>
      <c r="N40" s="46" t="n">
        <f aca="false">P40*10/$N$4</f>
        <v>0</v>
      </c>
      <c r="O40" s="60"/>
      <c r="P40" s="60"/>
      <c r="Q40" s="60" t="n">
        <f aca="false">O40*100/O$4</f>
        <v>0</v>
      </c>
      <c r="R40" s="49"/>
      <c r="S40" s="49"/>
      <c r="T40" s="49"/>
      <c r="U40" s="49"/>
      <c r="V40" s="49"/>
      <c r="W40" s="49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</row>
    <row r="41" customFormat="false" ht="13.2" hidden="false" customHeight="false" outlineLevel="0" collapsed="false">
      <c r="A41" s="1" t="s">
        <v>173</v>
      </c>
      <c r="B41" s="61" t="n">
        <v>0.06</v>
      </c>
      <c r="C41" s="61" t="n">
        <v>0.02</v>
      </c>
      <c r="D41" s="61" t="n">
        <v>0.02</v>
      </c>
      <c r="E41" s="61" t="n">
        <v>0.01</v>
      </c>
      <c r="F41" s="59" t="n">
        <v>0.0100412329046744</v>
      </c>
      <c r="G41" s="59" t="n">
        <v>0.00829142922013547</v>
      </c>
      <c r="H41" s="43" t="n">
        <f aca="false">(I41+J41+K41+L41+M41)/5</f>
        <v>0.0101973203187834</v>
      </c>
      <c r="I41" s="45" t="n">
        <v>0.0343642611683849</v>
      </c>
      <c r="J41" s="45"/>
      <c r="K41" s="45" t="n">
        <v>0.0166223404255319</v>
      </c>
      <c r="L41" s="45"/>
      <c r="M41" s="45"/>
      <c r="N41" s="53" t="n">
        <f aca="false">P41*10/$N$4</f>
        <v>0</v>
      </c>
      <c r="O41" s="34" t="n">
        <f aca="false">COUNT(R41:CW41)</f>
        <v>0</v>
      </c>
      <c r="P41" s="54" t="n">
        <f aca="false">SUM(R41:CW41)</f>
        <v>0</v>
      </c>
      <c r="Q41" s="34" t="n">
        <f aca="false">O41*100/O$4</f>
        <v>0</v>
      </c>
      <c r="R41" s="55"/>
      <c r="S41" s="55"/>
      <c r="T41" s="55"/>
      <c r="U41" s="55"/>
      <c r="V41" s="55"/>
      <c r="W41" s="55"/>
    </row>
    <row r="42" customFormat="false" ht="13.2" hidden="false" customHeight="false" outlineLevel="0" collapsed="false">
      <c r="A42" s="1" t="s">
        <v>174</v>
      </c>
      <c r="B42" s="61"/>
      <c r="C42" s="61" t="n">
        <v>0.01</v>
      </c>
      <c r="D42" s="15" t="s">
        <v>137</v>
      </c>
      <c r="E42" s="15" t="s">
        <v>137</v>
      </c>
      <c r="F42" s="42" t="s">
        <v>137</v>
      </c>
      <c r="G42" s="42" t="s">
        <v>137</v>
      </c>
      <c r="H42" s="43" t="n">
        <f aca="false">(I42+J42+K42+L42+M42)/5</f>
        <v>0.00332446808510638</v>
      </c>
      <c r="I42" s="45"/>
      <c r="J42" s="45"/>
      <c r="K42" s="45" t="n">
        <v>0.0166223404255319</v>
      </c>
      <c r="L42" s="45"/>
      <c r="M42" s="45"/>
      <c r="N42" s="53" t="n">
        <f aca="false">P42*10/$N$4</f>
        <v>0</v>
      </c>
      <c r="O42" s="34" t="n">
        <f aca="false">COUNT(R42:CW42)</f>
        <v>0</v>
      </c>
      <c r="P42" s="54" t="n">
        <f aca="false">SUM(R42:CW42)</f>
        <v>0</v>
      </c>
      <c r="Q42" s="34" t="n">
        <f aca="false">O42*100/O$4</f>
        <v>0</v>
      </c>
      <c r="R42" s="55"/>
      <c r="S42" s="55"/>
      <c r="T42" s="55"/>
      <c r="U42" s="55"/>
      <c r="V42" s="55"/>
      <c r="W42" s="55"/>
    </row>
    <row r="43" customFormat="false" ht="13.2" hidden="false" customHeight="false" outlineLevel="0" collapsed="false">
      <c r="A43" s="1" t="s">
        <v>175</v>
      </c>
      <c r="B43" s="61" t="n">
        <v>0.13</v>
      </c>
      <c r="C43" s="61" t="n">
        <v>0.35</v>
      </c>
      <c r="D43" s="61" t="n">
        <v>0.23</v>
      </c>
      <c r="E43" s="61" t="n">
        <v>0.17</v>
      </c>
      <c r="F43" s="59" t="n">
        <v>0.206453561951419</v>
      </c>
      <c r="G43" s="59" t="n">
        <v>0.203423926399086</v>
      </c>
      <c r="H43" s="43" t="n">
        <f aca="false">(I43+J43+K43+L43+M43)/5</f>
        <v>0.136177502021081</v>
      </c>
      <c r="I43" s="45" t="n">
        <v>0.154639175257732</v>
      </c>
      <c r="J43" s="45" t="n">
        <v>0.0959232613908873</v>
      </c>
      <c r="K43" s="45" t="n">
        <v>0.2</v>
      </c>
      <c r="L43" s="45" t="n">
        <v>0.0862068965517241</v>
      </c>
      <c r="M43" s="45" t="n">
        <v>0.144118176905062</v>
      </c>
      <c r="N43" s="46" t="n">
        <f aca="false">P43*10/$N$4</f>
        <v>0.225861095426313</v>
      </c>
      <c r="O43" s="60" t="n">
        <v>9</v>
      </c>
      <c r="P43" s="60" t="n">
        <v>12</v>
      </c>
      <c r="Q43" s="60" t="n">
        <f aca="false">O43*100/O$4</f>
        <v>15.2542372881356</v>
      </c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</row>
    <row r="44" customFormat="false" ht="13.2" hidden="false" customHeight="false" outlineLevel="0" collapsed="false">
      <c r="A44" s="1" t="s">
        <v>176</v>
      </c>
      <c r="B44" s="61" t="n">
        <v>3.33</v>
      </c>
      <c r="C44" s="59" t="n">
        <v>1.5</v>
      </c>
      <c r="D44" s="61" t="n">
        <v>1.33</v>
      </c>
      <c r="E44" s="61" t="n">
        <v>0.56</v>
      </c>
      <c r="F44" s="59" t="n">
        <v>0.166082465809349</v>
      </c>
      <c r="G44" s="59" t="n">
        <v>0.283178553958496</v>
      </c>
      <c r="H44" s="43" t="n">
        <f aca="false">(I44+J44+K44+L44+M44)/5</f>
        <v>0.208005393821794</v>
      </c>
      <c r="I44" s="45" t="n">
        <v>0.0859106529209622</v>
      </c>
      <c r="J44" s="45" t="n">
        <v>0.0639488409272582</v>
      </c>
      <c r="K44" s="45" t="n">
        <v>0.63</v>
      </c>
      <c r="L44" s="45" t="n">
        <v>0.224137931034483</v>
      </c>
      <c r="M44" s="45" t="n">
        <v>0.0360295442262655</v>
      </c>
      <c r="N44" s="46" t="n">
        <f aca="false">P44*10/$N$4</f>
        <v>0.131752305665349</v>
      </c>
      <c r="O44" s="60" t="n">
        <v>4</v>
      </c>
      <c r="P44" s="60" t="n">
        <v>7</v>
      </c>
      <c r="Q44" s="60" t="n">
        <f aca="false">O44*100/O$4</f>
        <v>6.77966101694915</v>
      </c>
      <c r="R44" s="49"/>
      <c r="S44" s="49"/>
      <c r="T44" s="49"/>
      <c r="U44" s="49"/>
      <c r="V44" s="49"/>
      <c r="W44" s="49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</row>
    <row r="45" customFormat="false" ht="13.2" hidden="false" customHeight="false" outlineLevel="0" collapsed="false">
      <c r="A45" s="1" t="s">
        <v>177</v>
      </c>
      <c r="B45" s="61" t="n">
        <v>0.01</v>
      </c>
      <c r="C45" s="61" t="n">
        <v>0.05</v>
      </c>
      <c r="D45" s="61" t="n">
        <v>0.01</v>
      </c>
      <c r="E45" s="61" t="n">
        <v>0.02</v>
      </c>
      <c r="F45" s="59" t="n">
        <v>0.00604123290467442</v>
      </c>
      <c r="G45" s="59" t="n">
        <v>0.0277020119567259</v>
      </c>
      <c r="H45" s="43" t="n">
        <f aca="false">(I45+J45+K45+L45+M45)/5</f>
        <v>0.0447694730284771</v>
      </c>
      <c r="I45" s="45" t="n">
        <v>0.0343642611683849</v>
      </c>
      <c r="J45" s="45" t="n">
        <v>0.0159872102318146</v>
      </c>
      <c r="K45" s="45" t="n">
        <v>0.0332446808510638</v>
      </c>
      <c r="L45" s="45" t="n">
        <v>0.0862068965517241</v>
      </c>
      <c r="M45" s="45" t="n">
        <v>0.0540443163393983</v>
      </c>
      <c r="N45" s="46" t="n">
        <f aca="false">P45*10/$N$4</f>
        <v>0.0564652738565782</v>
      </c>
      <c r="O45" s="60" t="n">
        <v>2</v>
      </c>
      <c r="P45" s="60" t="n">
        <v>3</v>
      </c>
      <c r="Q45" s="60" t="n">
        <f aca="false">O45*100/O$4</f>
        <v>3.38983050847458</v>
      </c>
      <c r="R45" s="49"/>
      <c r="S45" s="49"/>
      <c r="T45" s="49"/>
      <c r="U45" s="49"/>
      <c r="V45" s="49"/>
      <c r="W45" s="49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</row>
    <row r="46" customFormat="false" ht="13.2" hidden="false" customHeight="false" outlineLevel="0" collapsed="false">
      <c r="A46" s="1" t="s">
        <v>178</v>
      </c>
      <c r="B46" s="61" t="n">
        <v>0.63</v>
      </c>
      <c r="C46" s="61" t="n">
        <v>0.32</v>
      </c>
      <c r="D46" s="61" t="n">
        <v>0.02</v>
      </c>
      <c r="E46" s="61" t="n">
        <v>0.06</v>
      </c>
      <c r="F46" s="59" t="n">
        <v>0.0262473974280465</v>
      </c>
      <c r="G46" s="59" t="n">
        <v>0.105927590073695</v>
      </c>
      <c r="H46" s="43" t="n">
        <f aca="false">(I46+J46+K46+L46+M46)/5</f>
        <v>0.168847458769012</v>
      </c>
      <c r="I46" s="45" t="n">
        <v>0.0343642611683849</v>
      </c>
      <c r="J46" s="45" t="n">
        <v>0.127897681854516</v>
      </c>
      <c r="K46" s="45" t="n">
        <v>0.49</v>
      </c>
      <c r="L46" s="45" t="n">
        <v>0.137931034482759</v>
      </c>
      <c r="M46" s="45" t="n">
        <v>0.0540443163393983</v>
      </c>
      <c r="N46" s="53" t="n">
        <f aca="false">P46*10/$N$4</f>
        <v>0</v>
      </c>
      <c r="O46" s="34" t="n">
        <f aca="false">COUNT(R46:CW46)</f>
        <v>0</v>
      </c>
      <c r="P46" s="54" t="n">
        <f aca="false">SUM(R46:CW46)</f>
        <v>0</v>
      </c>
      <c r="Q46" s="34" t="n">
        <f aca="false">O46*100/O$4</f>
        <v>0</v>
      </c>
      <c r="R46" s="55"/>
      <c r="S46" s="55"/>
      <c r="T46" s="55"/>
      <c r="U46" s="55"/>
      <c r="V46" s="55"/>
      <c r="W46" s="55"/>
    </row>
    <row r="47" customFormat="false" ht="13.2" hidden="false" customHeight="false" outlineLevel="0" collapsed="false">
      <c r="A47" s="1" t="s">
        <v>179</v>
      </c>
      <c r="B47" s="61" t="n">
        <v>2.93</v>
      </c>
      <c r="C47" s="61" t="n">
        <v>2.12</v>
      </c>
      <c r="D47" s="61" t="n">
        <v>1.99</v>
      </c>
      <c r="E47" s="61" t="n">
        <v>0.65</v>
      </c>
      <c r="F47" s="59" t="n">
        <v>0.898814247805675</v>
      </c>
      <c r="G47" s="59" t="n">
        <v>0.694204787234042</v>
      </c>
      <c r="H47" s="43" t="n">
        <f aca="false">(I47+J47+K47+L47+M47)/5</f>
        <v>0.681728184004571</v>
      </c>
      <c r="I47" s="45" t="n">
        <v>1.11683848797251</v>
      </c>
      <c r="J47" s="45" t="n">
        <v>0.511590727418066</v>
      </c>
      <c r="K47" s="45" t="n">
        <v>0.8</v>
      </c>
      <c r="L47" s="45" t="n">
        <v>0.637931034482759</v>
      </c>
      <c r="M47" s="45" t="n">
        <v>0.342280670149523</v>
      </c>
      <c r="N47" s="53" t="n">
        <f aca="false">P47*10/$N$4</f>
        <v>0.545830980613589</v>
      </c>
      <c r="O47" s="34" t="n">
        <f aca="false">COUNT(R47:CW47)</f>
        <v>8</v>
      </c>
      <c r="P47" s="54" t="n">
        <f aca="false">SUM(R47:CW47)</f>
        <v>29</v>
      </c>
      <c r="Q47" s="34" t="n">
        <f aca="false">O47*100/O$4</f>
        <v>13.5593220338983</v>
      </c>
      <c r="R47" s="55" t="n">
        <v>4</v>
      </c>
      <c r="S47" s="55"/>
      <c r="T47" s="55"/>
      <c r="U47" s="55"/>
      <c r="V47" s="55"/>
      <c r="W47" s="55"/>
      <c r="AA47" s="0" t="n">
        <v>1</v>
      </c>
      <c r="AR47" s="0" t="n">
        <v>4</v>
      </c>
      <c r="BR47" s="0" t="n">
        <v>3</v>
      </c>
      <c r="BS47" s="0" t="n">
        <v>14</v>
      </c>
      <c r="CH47" s="0" t="n">
        <v>1</v>
      </c>
      <c r="CL47" s="0" t="n">
        <v>1</v>
      </c>
      <c r="CP47" s="0" t="n">
        <v>1</v>
      </c>
    </row>
    <row r="48" customFormat="false" ht="13.2" hidden="false" customHeight="false" outlineLevel="0" collapsed="false">
      <c r="A48" s="1" t="s">
        <v>180</v>
      </c>
      <c r="B48" s="61"/>
      <c r="C48" s="61" t="n">
        <v>0.41</v>
      </c>
      <c r="D48" s="61" t="n">
        <v>0.19</v>
      </c>
      <c r="E48" s="61" t="n">
        <v>0.16</v>
      </c>
      <c r="F48" s="59" t="n">
        <v>0.29240191875893</v>
      </c>
      <c r="G48" s="59" t="n">
        <v>0.0075852885225111</v>
      </c>
      <c r="H48" s="43" t="n">
        <f aca="false">(I48+J48+K48+L48+M48)/5</f>
        <v>0.0100702942800399</v>
      </c>
      <c r="I48" s="45" t="n">
        <v>0.0343642611683849</v>
      </c>
      <c r="J48" s="45" t="n">
        <v>0.0159872102318146</v>
      </c>
      <c r="K48" s="45"/>
      <c r="L48" s="45"/>
      <c r="M48" s="45"/>
      <c r="N48" s="53" t="n">
        <f aca="false">P48*10/$N$4</f>
        <v>0</v>
      </c>
      <c r="O48" s="34" t="n">
        <f aca="false">COUNT(R48:CW48)</f>
        <v>0</v>
      </c>
      <c r="P48" s="54" t="n">
        <f aca="false">SUM(R48:CW48)</f>
        <v>0</v>
      </c>
      <c r="Q48" s="34" t="n">
        <f aca="false">O48*100/O$4</f>
        <v>0</v>
      </c>
      <c r="R48" s="55"/>
      <c r="S48" s="55"/>
      <c r="T48" s="55"/>
      <c r="U48" s="55"/>
      <c r="V48" s="55"/>
      <c r="W48" s="55"/>
    </row>
    <row r="49" customFormat="false" ht="13.2" hidden="false" customHeight="false" outlineLevel="0" collapsed="false">
      <c r="A49" s="62" t="s">
        <v>181</v>
      </c>
      <c r="B49" s="61"/>
      <c r="C49" s="61"/>
      <c r="D49" s="61"/>
      <c r="E49" s="61"/>
      <c r="F49" s="59" t="n">
        <v>0.0113145091798816</v>
      </c>
      <c r="G49" s="59"/>
      <c r="H49" s="43" t="n">
        <f aca="false">(I49+J49+K49+L49+M49)/5</f>
        <v>0.00343642611683849</v>
      </c>
      <c r="I49" s="45" t="n">
        <v>0.0171821305841924</v>
      </c>
      <c r="J49" s="45"/>
      <c r="K49" s="45"/>
      <c r="L49" s="45"/>
      <c r="M49" s="45"/>
      <c r="N49" s="46" t="n">
        <f aca="false">P49*10/$N$4</f>
        <v>0</v>
      </c>
      <c r="O49" s="60"/>
      <c r="P49" s="60"/>
      <c r="Q49" s="60" t="n">
        <f aca="false">O49*100/O$4</f>
        <v>0</v>
      </c>
      <c r="R49" s="49"/>
      <c r="S49" s="49"/>
      <c r="T49" s="49"/>
      <c r="U49" s="49"/>
      <c r="V49" s="49"/>
      <c r="W49" s="49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</row>
    <row r="50" customFormat="false" ht="13.2" hidden="false" customHeight="false" outlineLevel="0" collapsed="false">
      <c r="A50" s="62" t="s">
        <v>182</v>
      </c>
      <c r="B50" s="61"/>
      <c r="C50" s="61"/>
      <c r="D50" s="61"/>
      <c r="E50" s="61"/>
      <c r="F50" s="59"/>
      <c r="G50" s="42" t="s">
        <v>137</v>
      </c>
      <c r="H50" s="43" t="n">
        <f aca="false">(I50+J50+K50+L50+M50)/5</f>
        <v>0.053432773390302</v>
      </c>
      <c r="I50" s="45" t="n">
        <v>0.0343642611683849</v>
      </c>
      <c r="J50" s="45"/>
      <c r="K50" s="45" t="n">
        <v>0.0166223404255319</v>
      </c>
      <c r="L50" s="45"/>
      <c r="M50" s="45" t="n">
        <v>0.216177265357593</v>
      </c>
      <c r="N50" s="53" t="n">
        <f aca="false">P50*10/$N$4</f>
        <v>0</v>
      </c>
      <c r="O50" s="34" t="n">
        <f aca="false">COUNT(R50:CW50)</f>
        <v>0</v>
      </c>
      <c r="P50" s="54" t="n">
        <f aca="false">SUM(R50:CW50)</f>
        <v>0</v>
      </c>
      <c r="Q50" s="34" t="n">
        <f aca="false">O50*100/O$4</f>
        <v>0</v>
      </c>
      <c r="R50" s="55"/>
      <c r="S50" s="55"/>
      <c r="T50" s="55"/>
      <c r="U50" s="55"/>
      <c r="V50" s="55"/>
      <c r="W50" s="55"/>
    </row>
    <row r="51" customFormat="false" ht="13.2" hidden="false" customHeight="false" outlineLevel="0" collapsed="false">
      <c r="A51" s="68" t="s">
        <v>183</v>
      </c>
      <c r="B51" s="69"/>
      <c r="C51" s="61"/>
      <c r="D51" s="61"/>
      <c r="E51" s="61"/>
      <c r="F51" s="59"/>
      <c r="G51" s="42"/>
      <c r="H51" s="43" t="n">
        <f aca="false">(I51+J51+K51+L51+M51)/5</f>
        <v>0.00360295442262655</v>
      </c>
      <c r="I51" s="45"/>
      <c r="J51" s="45"/>
      <c r="K51" s="45"/>
      <c r="L51" s="45"/>
      <c r="M51" s="45" t="n">
        <v>0.0180147721131328</v>
      </c>
      <c r="N51" s="53" t="n">
        <f aca="false">P51*10/$N$4</f>
        <v>0</v>
      </c>
      <c r="O51" s="34" t="n">
        <f aca="false">COUNT(R51:CW51)</f>
        <v>0</v>
      </c>
      <c r="P51" s="54" t="n">
        <f aca="false">SUM(R51:CW51)</f>
        <v>0</v>
      </c>
      <c r="Q51" s="34" t="n">
        <f aca="false">O51*100/O$4</f>
        <v>0</v>
      </c>
      <c r="R51" s="55"/>
      <c r="S51" s="55"/>
      <c r="T51" s="55"/>
      <c r="U51" s="55"/>
      <c r="V51" s="55"/>
      <c r="W51" s="55"/>
    </row>
    <row r="52" customFormat="false" ht="13.2" hidden="false" customHeight="false" outlineLevel="0" collapsed="false">
      <c r="A52" s="62" t="s">
        <v>184</v>
      </c>
      <c r="B52" s="61"/>
      <c r="C52" s="61"/>
      <c r="D52" s="61"/>
      <c r="E52" s="61"/>
      <c r="F52" s="59"/>
      <c r="G52" s="59"/>
      <c r="H52" s="43" t="n">
        <f aca="false">(I52+J52+K52+L52+M52)/5</f>
        <v>0.00343642611683849</v>
      </c>
      <c r="I52" s="45" t="n">
        <v>0.0171821305841924</v>
      </c>
      <c r="J52" s="45"/>
      <c r="K52" s="45"/>
      <c r="L52" s="45"/>
      <c r="M52" s="45"/>
      <c r="N52" s="53" t="n">
        <f aca="false">P52*10/$N$4</f>
        <v>0</v>
      </c>
      <c r="O52" s="34" t="n">
        <f aca="false">COUNT(R52:CW52)</f>
        <v>0</v>
      </c>
      <c r="P52" s="54" t="n">
        <f aca="false">SUM(R52:CW52)</f>
        <v>0</v>
      </c>
      <c r="Q52" s="34" t="n">
        <f aca="false">O52*100/O$4</f>
        <v>0</v>
      </c>
      <c r="R52" s="55"/>
      <c r="S52" s="55"/>
      <c r="T52" s="55"/>
      <c r="U52" s="55"/>
      <c r="V52" s="55"/>
      <c r="W52" s="55"/>
    </row>
    <row r="53" customFormat="false" ht="13.2" hidden="false" customHeight="false" outlineLevel="0" collapsed="false">
      <c r="A53" s="1" t="s">
        <v>185</v>
      </c>
      <c r="B53" s="61"/>
      <c r="C53" s="61" t="n">
        <v>0.05</v>
      </c>
      <c r="D53" s="15" t="s">
        <v>137</v>
      </c>
      <c r="E53" s="61" t="n">
        <v>0.03</v>
      </c>
      <c r="F53" s="59" t="n">
        <v>0.015</v>
      </c>
      <c r="G53" s="59" t="n">
        <v>0.403245203406751</v>
      </c>
      <c r="H53" s="43" t="n">
        <f aca="false">(I53+J53+K53+L53+M53)/5</f>
        <v>1.70989309719941</v>
      </c>
      <c r="I53" s="45" t="n">
        <v>4.26116838487973</v>
      </c>
      <c r="J53" s="45" t="n">
        <v>1.24700239808154</v>
      </c>
      <c r="K53" s="45" t="n">
        <v>0.52</v>
      </c>
      <c r="L53" s="45" t="n">
        <v>0.0172413793103448</v>
      </c>
      <c r="M53" s="45" t="n">
        <v>2.50405332372545</v>
      </c>
      <c r="N53" s="53" t="n">
        <f aca="false">P53*10/$N$4</f>
        <v>0.376435159043855</v>
      </c>
      <c r="O53" s="34" t="n">
        <f aca="false">COUNT(R53:CW53)</f>
        <v>4</v>
      </c>
      <c r="P53" s="54" t="n">
        <f aca="false">SUM(R53:CW53)</f>
        <v>20</v>
      </c>
      <c r="Q53" s="34" t="n">
        <f aca="false">O53*100/O$4</f>
        <v>6.77966101694915</v>
      </c>
      <c r="R53" s="55"/>
      <c r="S53" s="55"/>
      <c r="T53" s="55" t="n">
        <v>1</v>
      </c>
      <c r="U53" s="55"/>
      <c r="V53" s="55" t="n">
        <v>7</v>
      </c>
      <c r="W53" s="55"/>
      <c r="BJ53" s="0" t="n">
        <v>4</v>
      </c>
      <c r="BM53" s="0" t="n">
        <v>8</v>
      </c>
    </row>
    <row r="54" customFormat="false" ht="13.2" hidden="false" customHeight="false" outlineLevel="0" collapsed="false">
      <c r="A54" s="1" t="s">
        <v>186</v>
      </c>
      <c r="B54" s="61"/>
      <c r="C54" s="61"/>
      <c r="D54" s="15"/>
      <c r="E54" s="61"/>
      <c r="F54" s="59"/>
      <c r="G54" s="59" t="n">
        <v>0.369601063829787</v>
      </c>
      <c r="H54" s="43" t="n">
        <f aca="false">(I54+J54+K54+L54+M54)/5</f>
        <v>0.238810845612827</v>
      </c>
      <c r="I54" s="45"/>
      <c r="J54" s="45" t="n">
        <v>0.0799360511590728</v>
      </c>
      <c r="K54" s="45" t="n">
        <v>0.97</v>
      </c>
      <c r="L54" s="45"/>
      <c r="M54" s="45" t="n">
        <v>0.144118176905062</v>
      </c>
      <c r="N54" s="53" t="n">
        <f aca="false">P54*10/$N$4</f>
        <v>0</v>
      </c>
      <c r="O54" s="34" t="n">
        <f aca="false">COUNT(R54:CW54)</f>
        <v>0</v>
      </c>
      <c r="P54" s="54" t="n">
        <f aca="false">SUM(R54:CW54)</f>
        <v>0</v>
      </c>
      <c r="Q54" s="34" t="n">
        <f aca="false">O54*100/O$4</f>
        <v>0</v>
      </c>
      <c r="R54" s="55"/>
      <c r="S54" s="55"/>
      <c r="T54" s="55"/>
      <c r="U54" s="55"/>
      <c r="V54" s="55"/>
      <c r="W54" s="55"/>
    </row>
    <row r="55" customFormat="false" ht="13.2" hidden="false" customHeight="false" outlineLevel="0" collapsed="false">
      <c r="A55" s="1" t="s">
        <v>187</v>
      </c>
      <c r="B55" s="61"/>
      <c r="C55" s="15" t="s">
        <v>137</v>
      </c>
      <c r="D55" s="61"/>
      <c r="E55" s="61"/>
      <c r="F55" s="59"/>
      <c r="G55" s="42" t="s">
        <v>137</v>
      </c>
      <c r="H55" s="43" t="n">
        <f aca="false">(I55+J55+K55+L55+M55)/5</f>
        <v>0</v>
      </c>
      <c r="I55" s="45"/>
      <c r="J55" s="45"/>
      <c r="K55" s="45"/>
      <c r="L55" s="45"/>
      <c r="M55" s="45"/>
      <c r="N55" s="53" t="n">
        <f aca="false">P55*10/$N$4</f>
        <v>0</v>
      </c>
      <c r="O55" s="34" t="n">
        <f aca="false">COUNT(R55:CW55)</f>
        <v>0</v>
      </c>
      <c r="P55" s="54" t="n">
        <f aca="false">SUM(R55:CW55)</f>
        <v>0</v>
      </c>
      <c r="Q55" s="34" t="n">
        <f aca="false">O55*100/O$4</f>
        <v>0</v>
      </c>
      <c r="R55" s="55"/>
      <c r="S55" s="55"/>
      <c r="T55" s="55"/>
      <c r="U55" s="55"/>
      <c r="V55" s="55"/>
      <c r="W55" s="55"/>
    </row>
    <row r="56" customFormat="false" ht="13.2" hidden="false" customHeight="false" outlineLevel="0" collapsed="false">
      <c r="A56" s="1" t="s">
        <v>188</v>
      </c>
      <c r="B56" s="61"/>
      <c r="C56" s="61"/>
      <c r="D56" s="61"/>
      <c r="E56" s="61"/>
      <c r="F56" s="59" t="n">
        <v>0.01</v>
      </c>
      <c r="G56" s="42" t="s">
        <v>137</v>
      </c>
      <c r="H56" s="43" t="n">
        <f aca="false">(I56+J56+K56+L56+M56)/5</f>
        <v>0.00720590884525311</v>
      </c>
      <c r="I56" s="45"/>
      <c r="J56" s="45"/>
      <c r="K56" s="45"/>
      <c r="L56" s="45"/>
      <c r="M56" s="45" t="n">
        <v>0.0360295442262655</v>
      </c>
      <c r="N56" s="53" t="n">
        <f aca="false">P56*10/$N$4</f>
        <v>0</v>
      </c>
      <c r="O56" s="60"/>
      <c r="P56" s="66"/>
      <c r="Q56" s="60" t="n">
        <f aca="false">O56*100/O$4</f>
        <v>0</v>
      </c>
      <c r="R56" s="49"/>
      <c r="S56" s="49"/>
      <c r="T56" s="49"/>
      <c r="U56" s="49"/>
      <c r="V56" s="49"/>
      <c r="W56" s="49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</row>
    <row r="57" customFormat="false" ht="13.2" hidden="false" customHeight="false" outlineLevel="0" collapsed="false">
      <c r="A57" s="62" t="s">
        <v>189</v>
      </c>
      <c r="B57" s="61"/>
      <c r="C57" s="61"/>
      <c r="D57" s="61"/>
      <c r="E57" s="61"/>
      <c r="F57" s="59"/>
      <c r="G57" s="42" t="s">
        <v>137</v>
      </c>
      <c r="H57" s="43" t="n">
        <f aca="false">(I57+J57+K57+L57+M57)/5</f>
        <v>0</v>
      </c>
      <c r="I57" s="45"/>
      <c r="J57" s="45"/>
      <c r="K57" s="45"/>
      <c r="L57" s="45"/>
      <c r="M57" s="45"/>
      <c r="N57" s="53" t="n">
        <f aca="false">P57*10/$N$4</f>
        <v>0</v>
      </c>
      <c r="O57" s="34" t="n">
        <f aca="false">COUNT(R57:CW57)</f>
        <v>0</v>
      </c>
      <c r="P57" s="54" t="n">
        <f aca="false">SUM(R57:CW57)</f>
        <v>0</v>
      </c>
      <c r="Q57" s="34" t="n">
        <f aca="false">O57*100/O$4</f>
        <v>0</v>
      </c>
      <c r="R57" s="55"/>
      <c r="S57" s="55"/>
      <c r="T57" s="55"/>
      <c r="U57" s="55"/>
      <c r="V57" s="55"/>
      <c r="W57" s="55"/>
    </row>
    <row r="58" customFormat="false" ht="13.2" hidden="false" customHeight="false" outlineLevel="0" collapsed="false">
      <c r="A58" s="1" t="s">
        <v>190</v>
      </c>
      <c r="B58" s="61"/>
      <c r="C58" s="61"/>
      <c r="D58" s="61"/>
      <c r="E58" s="61" t="n">
        <v>0.03</v>
      </c>
      <c r="F58" s="42" t="s">
        <v>137</v>
      </c>
      <c r="G58" s="59" t="n">
        <v>0.0562450924828241</v>
      </c>
      <c r="H58" s="43" t="n">
        <f aca="false">(I58+J58+K58+L58+M58)/5</f>
        <v>0.054726673729052</v>
      </c>
      <c r="I58" s="45" t="n">
        <v>0.103092783505155</v>
      </c>
      <c r="J58" s="45" t="n">
        <v>0.0159872102318146</v>
      </c>
      <c r="K58" s="45" t="n">
        <v>0.0166223404255319</v>
      </c>
      <c r="L58" s="45" t="n">
        <v>0.137931034482759</v>
      </c>
      <c r="M58" s="45"/>
      <c r="N58" s="53" t="n">
        <f aca="false">P58*10/$N$4</f>
        <v>0</v>
      </c>
      <c r="O58" s="34" t="n">
        <f aca="false">COUNT(R58:CW58)</f>
        <v>0</v>
      </c>
      <c r="P58" s="54" t="n">
        <f aca="false">SUM(R58:CW58)</f>
        <v>0</v>
      </c>
      <c r="Q58" s="34" t="n">
        <f aca="false">O58*100/O$4</f>
        <v>0</v>
      </c>
      <c r="R58" s="55"/>
      <c r="S58" s="55"/>
      <c r="T58" s="55"/>
      <c r="U58" s="55"/>
      <c r="V58" s="55"/>
      <c r="W58" s="55"/>
    </row>
    <row r="59" customFormat="false" ht="13.2" hidden="false" customHeight="false" outlineLevel="0" collapsed="false">
      <c r="A59" s="1" t="s">
        <v>191</v>
      </c>
      <c r="B59" s="61"/>
      <c r="C59" s="61" t="n">
        <v>0.12</v>
      </c>
      <c r="D59" s="61" t="n">
        <v>0.04</v>
      </c>
      <c r="E59" s="61" t="n">
        <v>1.22</v>
      </c>
      <c r="F59" s="59" t="n">
        <v>0.109041232904674</v>
      </c>
      <c r="G59" s="59" t="n">
        <v>1.75169414893617</v>
      </c>
      <c r="H59" s="43" t="n">
        <f aca="false">(I59+J59+K59+L59+M59)/5</f>
        <v>2.41217232767774</v>
      </c>
      <c r="I59" s="45" t="n">
        <v>5.17182130584193</v>
      </c>
      <c r="J59" s="45" t="n">
        <v>1.19904076738609</v>
      </c>
      <c r="K59" s="45" t="n">
        <v>0.86</v>
      </c>
      <c r="L59" s="45" t="n">
        <v>3.56896551724138</v>
      </c>
      <c r="M59" s="45" t="n">
        <v>1.26103404791929</v>
      </c>
      <c r="N59" s="53" t="n">
        <f aca="false">P59*10/$N$4</f>
        <v>3.25616412572934</v>
      </c>
      <c r="O59" s="34" t="n">
        <f aca="false">COUNT(R59:CW59)</f>
        <v>13</v>
      </c>
      <c r="P59" s="54" t="n">
        <f aca="false">SUM(R59:CW59)</f>
        <v>173</v>
      </c>
      <c r="Q59" s="34" t="n">
        <f aca="false">O59*100/O$4</f>
        <v>22.0338983050847</v>
      </c>
      <c r="R59" s="55"/>
      <c r="S59" s="55"/>
      <c r="T59" s="55"/>
      <c r="U59" s="55"/>
      <c r="V59" s="55" t="n">
        <v>23</v>
      </c>
      <c r="W59" s="55"/>
      <c r="AF59" s="0" t="n">
        <v>55</v>
      </c>
      <c r="AH59" s="0" t="n">
        <v>3</v>
      </c>
      <c r="AI59" s="0" t="n">
        <v>5</v>
      </c>
      <c r="AX59" s="0" t="n">
        <v>4</v>
      </c>
      <c r="BL59" s="0" t="n">
        <v>5</v>
      </c>
      <c r="BM59" s="0" t="n">
        <v>25</v>
      </c>
      <c r="BU59" s="0" t="n">
        <v>37</v>
      </c>
      <c r="CC59" s="0" t="n">
        <v>4</v>
      </c>
      <c r="CJ59" s="0" t="n">
        <v>3</v>
      </c>
      <c r="CN59" s="0" t="n">
        <v>1</v>
      </c>
      <c r="CO59" s="0" t="n">
        <v>3</v>
      </c>
      <c r="CT59" s="0" t="n">
        <v>5</v>
      </c>
    </row>
    <row r="60" customFormat="false" ht="13.2" hidden="false" customHeight="false" outlineLevel="0" collapsed="false">
      <c r="A60" s="1" t="s">
        <v>192</v>
      </c>
      <c r="B60" s="61" t="n">
        <v>0.55</v>
      </c>
      <c r="C60" s="61" t="n">
        <v>0.55</v>
      </c>
      <c r="D60" s="61" t="n">
        <v>2.13</v>
      </c>
      <c r="E60" s="61" t="n">
        <v>12.34</v>
      </c>
      <c r="F60" s="59" t="n">
        <v>13.3912245356195</v>
      </c>
      <c r="G60" s="59" t="n">
        <v>31.2995877659574</v>
      </c>
      <c r="H60" s="43" t="n">
        <f aca="false">(I60+J60+K60+L60+M60)/5</f>
        <v>52.9241853803372</v>
      </c>
      <c r="I60" s="45" t="n">
        <v>92.1134020618557</v>
      </c>
      <c r="J60" s="45" t="n">
        <v>38.7849720223821</v>
      </c>
      <c r="K60" s="45" t="n">
        <v>62.77</v>
      </c>
      <c r="L60" s="45" t="n">
        <v>45.551724137931</v>
      </c>
      <c r="M60" s="45" t="n">
        <v>25.4008286795172</v>
      </c>
      <c r="N60" s="53" t="n">
        <f aca="false">P60*10/$N$4</f>
        <v>21.8897044984002</v>
      </c>
      <c r="O60" s="34" t="n">
        <f aca="false">COUNT(R60:CW60)</f>
        <v>38</v>
      </c>
      <c r="P60" s="54" t="n">
        <f aca="false">SUM(R60:CW60)</f>
        <v>1163</v>
      </c>
      <c r="Q60" s="34" t="n">
        <f aca="false">O60*100/O$4</f>
        <v>64.406779661017</v>
      </c>
      <c r="R60" s="55"/>
      <c r="S60" s="55"/>
      <c r="T60" s="55" t="n">
        <v>19</v>
      </c>
      <c r="U60" s="55"/>
      <c r="V60" s="55" t="n">
        <v>52</v>
      </c>
      <c r="W60" s="55"/>
      <c r="X60" s="0" t="n">
        <v>4</v>
      </c>
      <c r="Y60" s="55"/>
      <c r="Z60" s="55" t="n">
        <v>1</v>
      </c>
      <c r="AA60" s="55" t="n">
        <v>2</v>
      </c>
      <c r="AB60" s="55" t="n">
        <v>6</v>
      </c>
      <c r="AC60" s="55" t="n">
        <v>12</v>
      </c>
      <c r="AD60" s="55"/>
      <c r="AE60" s="55"/>
      <c r="AF60" s="55" t="n">
        <v>2</v>
      </c>
      <c r="AG60" s="55"/>
      <c r="AH60" s="55" t="n">
        <v>1</v>
      </c>
      <c r="AI60" s="0" t="n">
        <v>5</v>
      </c>
      <c r="AJ60" s="55"/>
      <c r="AN60" s="0" t="n">
        <v>423</v>
      </c>
      <c r="AU60" s="0" t="n">
        <v>4</v>
      </c>
      <c r="AX60" s="0" t="n">
        <v>12</v>
      </c>
      <c r="AY60" s="0" t="n">
        <v>54</v>
      </c>
      <c r="AZ60" s="0" t="n">
        <v>117</v>
      </c>
      <c r="BE60" s="0" t="n">
        <v>2</v>
      </c>
      <c r="BH60" s="0" t="n">
        <v>2</v>
      </c>
      <c r="BJ60" s="0" t="n">
        <v>1</v>
      </c>
      <c r="BL60" s="0" t="n">
        <v>5</v>
      </c>
      <c r="BM60" s="0" t="n">
        <v>12</v>
      </c>
      <c r="BP60" s="0" t="n">
        <v>8</v>
      </c>
      <c r="BQ60" s="0" t="n">
        <v>34</v>
      </c>
      <c r="BT60" s="0" t="n">
        <v>2</v>
      </c>
      <c r="BU60" s="0" t="n">
        <v>11</v>
      </c>
      <c r="CC60" s="0" t="n">
        <v>8</v>
      </c>
      <c r="CE60" s="0" t="n">
        <v>10</v>
      </c>
      <c r="CF60" s="0" t="n">
        <v>125</v>
      </c>
      <c r="CG60" s="0" t="n">
        <v>2</v>
      </c>
      <c r="CH60" s="0" t="n">
        <v>18</v>
      </c>
      <c r="CI60" s="0" t="n">
        <v>27</v>
      </c>
      <c r="CJ60" s="0" t="n">
        <v>26</v>
      </c>
      <c r="CL60" s="0" t="n">
        <v>22</v>
      </c>
      <c r="CN60" s="0" t="n">
        <v>13</v>
      </c>
      <c r="CO60" s="0" t="n">
        <v>109</v>
      </c>
      <c r="CP60" s="0" t="n">
        <v>5</v>
      </c>
      <c r="CS60" s="0" t="n">
        <v>1</v>
      </c>
      <c r="CT60" s="0" t="n">
        <v>2</v>
      </c>
      <c r="CV60" s="0" t="n">
        <v>4</v>
      </c>
    </row>
    <row r="61" customFormat="false" ht="13.2" hidden="false" customHeight="false" outlineLevel="0" collapsed="false">
      <c r="A61" s="1" t="s">
        <v>193</v>
      </c>
      <c r="B61" s="61"/>
      <c r="C61" s="61"/>
      <c r="D61" s="61"/>
      <c r="E61" s="61"/>
      <c r="F61" s="59"/>
      <c r="G61" s="42" t="s">
        <v>137</v>
      </c>
      <c r="H61" s="43" t="n">
        <f aca="false">(I61+J61+K61+L61+M61)/5</f>
        <v>0.00343642611683849</v>
      </c>
      <c r="I61" s="45" t="n">
        <v>0.0171821305841924</v>
      </c>
      <c r="J61" s="45"/>
      <c r="K61" s="45"/>
      <c r="L61" s="45"/>
      <c r="M61" s="45"/>
      <c r="N61" s="53" t="n">
        <f aca="false">P61*10/$N$4</f>
        <v>0</v>
      </c>
      <c r="O61" s="34" t="n">
        <f aca="false">COUNT(R61:CW61)</f>
        <v>0</v>
      </c>
      <c r="P61" s="54" t="n">
        <f aca="false">SUM(R61:CW61)</f>
        <v>0</v>
      </c>
      <c r="Q61" s="34" t="n">
        <f aca="false">O61*100/O$4</f>
        <v>0</v>
      </c>
      <c r="R61" s="55"/>
      <c r="S61" s="55"/>
      <c r="T61" s="55"/>
      <c r="U61" s="55"/>
      <c r="V61" s="55"/>
      <c r="W61" s="55"/>
    </row>
    <row r="62" customFormat="false" ht="13.2" hidden="false" customHeight="false" outlineLevel="0" collapsed="false">
      <c r="A62" s="1" t="s">
        <v>194</v>
      </c>
      <c r="B62" s="61"/>
      <c r="C62" s="61" t="n">
        <v>0.08</v>
      </c>
      <c r="D62" s="61" t="n">
        <v>0.23</v>
      </c>
      <c r="E62" s="59" t="n">
        <v>2.92</v>
      </c>
      <c r="F62" s="59" t="n">
        <v>2.38209246785058</v>
      </c>
      <c r="G62" s="59" t="n">
        <v>2.77582446808511</v>
      </c>
      <c r="H62" s="43" t="n">
        <f aca="false">(I62+J62+K62+L62+M62)/5</f>
        <v>3.99310971173812</v>
      </c>
      <c r="I62" s="45" t="n">
        <v>5.61855670103093</v>
      </c>
      <c r="J62" s="45" t="n">
        <v>3.06954436450839</v>
      </c>
      <c r="K62" s="45" t="n">
        <v>5.18</v>
      </c>
      <c r="L62" s="45" t="n">
        <v>3.82758620689655</v>
      </c>
      <c r="M62" s="45" t="n">
        <v>2.26986128625473</v>
      </c>
      <c r="N62" s="53" t="n">
        <f aca="false">P62*10/$N$4</f>
        <v>1.63749294184077</v>
      </c>
      <c r="O62" s="34" t="n">
        <f aca="false">COUNT(R62:CW62)</f>
        <v>22</v>
      </c>
      <c r="P62" s="54" t="n">
        <f aca="false">SUM(R62:CW62)</f>
        <v>87</v>
      </c>
      <c r="Q62" s="34" t="n">
        <f aca="false">O62*100/O$4</f>
        <v>37.2881355932203</v>
      </c>
      <c r="R62" s="55"/>
      <c r="S62" s="55"/>
      <c r="T62" s="55" t="n">
        <v>8</v>
      </c>
      <c r="U62" s="55"/>
      <c r="V62" s="55" t="n">
        <v>19</v>
      </c>
      <c r="W62" s="55"/>
      <c r="AC62" s="0" t="n">
        <v>1</v>
      </c>
      <c r="AF62" s="0" t="n">
        <v>1</v>
      </c>
      <c r="AI62" s="0" t="n">
        <v>3</v>
      </c>
      <c r="AN62" s="0" t="n">
        <v>2</v>
      </c>
      <c r="AX62" s="0" t="n">
        <v>2</v>
      </c>
      <c r="AZ62" s="0" t="n">
        <v>9</v>
      </c>
      <c r="BH62" s="0" t="n">
        <v>1</v>
      </c>
      <c r="BJ62" s="0" t="n">
        <v>2</v>
      </c>
      <c r="BM62" s="0" t="n">
        <v>6</v>
      </c>
      <c r="BQ62" s="0" t="n">
        <v>1</v>
      </c>
      <c r="BU62" s="0" t="n">
        <v>4</v>
      </c>
      <c r="CC62" s="0" t="n">
        <v>2</v>
      </c>
      <c r="CE62" s="0" t="n">
        <v>1</v>
      </c>
      <c r="CF62" s="0" t="n">
        <v>5</v>
      </c>
      <c r="CI62" s="0" t="n">
        <v>2</v>
      </c>
      <c r="CJ62" s="0" t="n">
        <v>6</v>
      </c>
      <c r="CL62" s="0" t="n">
        <v>1</v>
      </c>
      <c r="CN62" s="0" t="n">
        <v>3</v>
      </c>
      <c r="CO62" s="0" t="n">
        <v>7</v>
      </c>
      <c r="CT62" s="0" t="n">
        <v>1</v>
      </c>
    </row>
    <row r="63" customFormat="false" ht="13.2" hidden="false" customHeight="false" outlineLevel="0" collapsed="false">
      <c r="A63" s="1" t="s">
        <v>195</v>
      </c>
      <c r="B63" s="61"/>
      <c r="C63" s="61"/>
      <c r="D63" s="15" t="s">
        <v>137</v>
      </c>
      <c r="E63" s="61" t="n">
        <v>0.01</v>
      </c>
      <c r="F63" s="42" t="s">
        <v>137</v>
      </c>
      <c r="G63" s="59" t="n">
        <v>0.00523386980671696</v>
      </c>
      <c r="H63" s="43" t="n">
        <f aca="false">(I63+J63+K63+L63+M63)/5</f>
        <v>0</v>
      </c>
      <c r="I63" s="45"/>
      <c r="J63" s="45"/>
      <c r="K63" s="45"/>
      <c r="L63" s="45"/>
      <c r="M63" s="45"/>
      <c r="N63" s="53" t="n">
        <f aca="false">P63*10/$N$4</f>
        <v>0</v>
      </c>
      <c r="O63" s="34" t="n">
        <f aca="false">COUNT(R63:CW63)</f>
        <v>0</v>
      </c>
      <c r="P63" s="54" t="n">
        <f aca="false">SUM(R63:CW63)</f>
        <v>0</v>
      </c>
      <c r="Q63" s="34" t="n">
        <f aca="false">O63*100/O$4</f>
        <v>0</v>
      </c>
      <c r="R63" s="55"/>
      <c r="S63" s="55"/>
      <c r="T63" s="55"/>
      <c r="U63" s="55"/>
      <c r="V63" s="55"/>
      <c r="W63" s="55"/>
    </row>
    <row r="64" customFormat="false" ht="13.2" hidden="false" customHeight="false" outlineLevel="0" collapsed="false">
      <c r="A64" s="1" t="s">
        <v>196</v>
      </c>
      <c r="B64" s="61"/>
      <c r="C64" s="61"/>
      <c r="D64" s="15"/>
      <c r="E64" s="61"/>
      <c r="F64" s="42"/>
      <c r="G64" s="59" t="n">
        <v>0.0317698739002259</v>
      </c>
      <c r="H64" s="43" t="n">
        <f aca="false">(I64+J64+K64+L64+M64)/5</f>
        <v>0.113568590161458</v>
      </c>
      <c r="I64" s="45" t="n">
        <v>0.549828178694158</v>
      </c>
      <c r="J64" s="45"/>
      <c r="K64" s="45"/>
      <c r="L64" s="45"/>
      <c r="M64" s="45" t="n">
        <v>0.0180147721131328</v>
      </c>
      <c r="N64" s="53" t="n">
        <f aca="false">P64*10/$N$4</f>
        <v>0</v>
      </c>
      <c r="O64" s="34" t="n">
        <f aca="false">COUNT(R64:CW64)</f>
        <v>0</v>
      </c>
      <c r="P64" s="54" t="n">
        <f aca="false">SUM(R64:CW64)</f>
        <v>0</v>
      </c>
      <c r="Q64" s="34" t="n">
        <f aca="false">O64*100/O$4</f>
        <v>0</v>
      </c>
      <c r="R64" s="55"/>
      <c r="S64" s="55"/>
      <c r="T64" s="55"/>
      <c r="U64" s="55"/>
      <c r="V64" s="55"/>
      <c r="W64" s="55"/>
    </row>
    <row r="65" customFormat="false" ht="13.2" hidden="false" customHeight="false" outlineLevel="0" collapsed="false">
      <c r="A65" s="1" t="s">
        <v>197</v>
      </c>
      <c r="B65" s="61"/>
      <c r="C65" s="61"/>
      <c r="D65" s="61" t="n">
        <v>0.01</v>
      </c>
      <c r="E65" s="61" t="n">
        <v>0.01</v>
      </c>
      <c r="F65" s="59" t="n">
        <v>0.01</v>
      </c>
      <c r="G65" s="59" t="n">
        <v>0.0595011136604979</v>
      </c>
      <c r="H65" s="43" t="n">
        <f aca="false">(I65+J65+K65+L65+M65)/5</f>
        <v>0.079273139601269</v>
      </c>
      <c r="I65" s="45" t="n">
        <v>0.0515463917525773</v>
      </c>
      <c r="J65" s="45" t="n">
        <v>0.223820943245404</v>
      </c>
      <c r="K65" s="45" t="n">
        <v>0.0332446808510638</v>
      </c>
      <c r="L65" s="45" t="n">
        <v>0.0517241379310345</v>
      </c>
      <c r="M65" s="45" t="n">
        <v>0.0360295442262655</v>
      </c>
      <c r="N65" s="53" t="n">
        <f aca="false">P65*10/$N$4</f>
        <v>0</v>
      </c>
      <c r="O65" s="34" t="n">
        <f aca="false">COUNT(R65:CW65)</f>
        <v>0</v>
      </c>
      <c r="P65" s="54" t="n">
        <f aca="false">SUM(R65:CW65)</f>
        <v>0</v>
      </c>
      <c r="Q65" s="34" t="n">
        <f aca="false">O65*100/O$4</f>
        <v>0</v>
      </c>
      <c r="R65" s="55"/>
      <c r="S65" s="55"/>
      <c r="T65" s="55"/>
      <c r="U65" s="55"/>
      <c r="V65" s="55"/>
      <c r="W65" s="55"/>
    </row>
    <row r="66" customFormat="false" ht="13.2" hidden="false" customHeight="false" outlineLevel="0" collapsed="false">
      <c r="A66" s="1" t="s">
        <v>198</v>
      </c>
      <c r="B66" s="59" t="n">
        <v>19.13</v>
      </c>
      <c r="C66" s="59" t="n">
        <v>10.51</v>
      </c>
      <c r="D66" s="59" t="n">
        <v>20.61</v>
      </c>
      <c r="E66" s="59" t="n">
        <v>11.49</v>
      </c>
      <c r="F66" s="59" t="n">
        <v>6.23260767503572</v>
      </c>
      <c r="G66" s="59" t="n">
        <v>6.81523670212766</v>
      </c>
      <c r="H66" s="43" t="n">
        <f aca="false">(I66+J66+K66+L66+M66)/5</f>
        <v>5.25741170427027</v>
      </c>
      <c r="I66" s="45" t="n">
        <v>7.0446735395189</v>
      </c>
      <c r="J66" s="45" t="n">
        <v>4.41247002398082</v>
      </c>
      <c r="K66" s="45" t="n">
        <v>6.72</v>
      </c>
      <c r="L66" s="45" t="n">
        <v>4.3448275862069</v>
      </c>
      <c r="M66" s="45" t="n">
        <v>3.76508737164475</v>
      </c>
      <c r="N66" s="53" t="n">
        <f aca="false">P66*10/$N$4</f>
        <v>6.07942781855825</v>
      </c>
      <c r="O66" s="34" t="n">
        <f aca="false">COUNT(R66:CW66)</f>
        <v>18</v>
      </c>
      <c r="P66" s="54" t="n">
        <f aca="false">SUM(R66:CW66)</f>
        <v>323</v>
      </c>
      <c r="Q66" s="34" t="n">
        <f aca="false">O66*100/O$4</f>
        <v>30.5084745762712</v>
      </c>
      <c r="R66" s="55" t="n">
        <v>2</v>
      </c>
      <c r="S66" s="55" t="n">
        <v>11</v>
      </c>
      <c r="T66" s="55"/>
      <c r="U66" s="55"/>
      <c r="V66" s="55"/>
      <c r="W66" s="55"/>
      <c r="AA66" s="0" t="n">
        <v>25</v>
      </c>
      <c r="AB66" s="0" t="n">
        <v>18</v>
      </c>
      <c r="AL66" s="0" t="n">
        <v>14</v>
      </c>
      <c r="AN66" s="0" t="n">
        <v>4</v>
      </c>
      <c r="AR66" s="0" t="n">
        <v>31</v>
      </c>
      <c r="AT66" s="0" t="n">
        <v>9</v>
      </c>
      <c r="AX66" s="0" t="n">
        <v>45</v>
      </c>
      <c r="AY66" s="0" t="n">
        <v>33</v>
      </c>
      <c r="AZ66" s="0" t="n">
        <v>13</v>
      </c>
      <c r="BC66" s="0" t="n">
        <v>1</v>
      </c>
      <c r="BD66" s="0" t="n">
        <v>55</v>
      </c>
      <c r="BP66" s="0" t="n">
        <v>4</v>
      </c>
      <c r="CF66" s="0" t="n">
        <v>20</v>
      </c>
      <c r="CJ66" s="0" t="n">
        <v>14</v>
      </c>
      <c r="CL66" s="0" t="n">
        <v>6</v>
      </c>
      <c r="CP66" s="0" t="n">
        <v>18</v>
      </c>
    </row>
    <row r="67" customFormat="false" ht="13.2" hidden="false" customHeight="false" outlineLevel="0" collapsed="false">
      <c r="A67" s="1" t="s">
        <v>199</v>
      </c>
      <c r="B67" s="61" t="n">
        <v>0.02</v>
      </c>
      <c r="C67" s="61" t="n">
        <v>0.12</v>
      </c>
      <c r="D67" s="61" t="n">
        <v>0.09</v>
      </c>
      <c r="E67" s="61" t="n">
        <v>0.25</v>
      </c>
      <c r="F67" s="59" t="n">
        <v>0.198206164523372</v>
      </c>
      <c r="G67" s="59" t="n">
        <v>0.88885169136983</v>
      </c>
      <c r="H67" s="43" t="n">
        <f aca="false">(I67+J67+K67+L67+M67)/5</f>
        <v>1.68239633684756</v>
      </c>
      <c r="I67" s="45" t="n">
        <v>1.32302405498282</v>
      </c>
      <c r="J67" s="45" t="n">
        <v>1.40687450039968</v>
      </c>
      <c r="K67" s="45" t="n">
        <v>3.64</v>
      </c>
      <c r="L67" s="45" t="n">
        <v>0.258620689655172</v>
      </c>
      <c r="M67" s="45" t="n">
        <v>1.78346243920014</v>
      </c>
      <c r="N67" s="53" t="n">
        <f aca="false">P67*10/$N$4</f>
        <v>0.470543948804818</v>
      </c>
      <c r="O67" s="34" t="n">
        <f aca="false">COUNT(R67:CW67)</f>
        <v>8</v>
      </c>
      <c r="P67" s="54" t="n">
        <f aca="false">SUM(R67:CW67)</f>
        <v>25</v>
      </c>
      <c r="Q67" s="34" t="n">
        <f aca="false">O67*100/O$4</f>
        <v>13.5593220338983</v>
      </c>
      <c r="R67" s="55"/>
      <c r="S67" s="55"/>
      <c r="T67" s="55" t="n">
        <v>1</v>
      </c>
      <c r="U67" s="55"/>
      <c r="V67" s="55"/>
      <c r="W67" s="55"/>
      <c r="AN67" s="0" t="n">
        <v>1</v>
      </c>
      <c r="AX67" s="0" t="n">
        <v>1</v>
      </c>
      <c r="AY67" s="0" t="n">
        <v>1</v>
      </c>
      <c r="BM67" s="0" t="n">
        <v>11</v>
      </c>
      <c r="BQ67" s="0" t="n">
        <v>3</v>
      </c>
      <c r="CD67" s="0" t="n">
        <v>2</v>
      </c>
      <c r="CE67" s="0" t="n">
        <v>5</v>
      </c>
    </row>
    <row r="68" customFormat="false" ht="13.2" hidden="false" customHeight="false" outlineLevel="0" collapsed="false">
      <c r="A68" s="1" t="s">
        <v>200</v>
      </c>
      <c r="B68" s="61" t="n">
        <v>0.11</v>
      </c>
      <c r="C68" s="61" t="n">
        <v>0.01</v>
      </c>
      <c r="D68" s="15" t="s">
        <v>137</v>
      </c>
      <c r="E68" s="61" t="n">
        <v>0.02</v>
      </c>
      <c r="F68" s="59" t="n">
        <v>0.0272061645233721</v>
      </c>
      <c r="G68" s="59" t="n">
        <v>0.180370043320198</v>
      </c>
      <c r="H68" s="43" t="n">
        <f aca="false">(I68+J68+K68+L68+M68)/5</f>
        <v>0.52224716249033</v>
      </c>
      <c r="I68" s="45" t="n">
        <v>0.84192439862543</v>
      </c>
      <c r="J68" s="45" t="n">
        <v>0.287769784172662</v>
      </c>
      <c r="K68" s="45" t="n">
        <v>0.71</v>
      </c>
      <c r="L68" s="45" t="n">
        <v>0.0689655172413793</v>
      </c>
      <c r="M68" s="45" t="n">
        <v>0.702576112412178</v>
      </c>
      <c r="N68" s="53" t="n">
        <f aca="false">P68*10/$N$4</f>
        <v>0.0564652738565782</v>
      </c>
      <c r="O68" s="34" t="n">
        <f aca="false">COUNT(R68:CW68)</f>
        <v>3</v>
      </c>
      <c r="P68" s="54" t="n">
        <f aca="false">SUM(R68:CW68)</f>
        <v>3</v>
      </c>
      <c r="Q68" s="34" t="n">
        <f aca="false">O68*100/O$4</f>
        <v>5.08474576271186</v>
      </c>
      <c r="R68" s="55"/>
      <c r="S68" s="55"/>
      <c r="T68" s="55"/>
      <c r="U68" s="55"/>
      <c r="V68" s="55"/>
      <c r="W68" s="55"/>
      <c r="AY68" s="0" t="n">
        <v>1</v>
      </c>
      <c r="BQ68" s="0" t="n">
        <v>1</v>
      </c>
      <c r="CJ68" s="0" t="n">
        <v>1</v>
      </c>
    </row>
    <row r="69" customFormat="false" ht="13.2" hidden="false" customHeight="false" outlineLevel="0" collapsed="false">
      <c r="A69" s="1" t="s">
        <v>201</v>
      </c>
      <c r="B69" s="61" t="n">
        <v>0.02</v>
      </c>
      <c r="C69" s="61" t="n">
        <v>0.07</v>
      </c>
      <c r="D69" s="59" t="n">
        <v>0.2</v>
      </c>
      <c r="E69" s="61" t="n">
        <v>0.24</v>
      </c>
      <c r="F69" s="59" t="n">
        <v>0.111</v>
      </c>
      <c r="G69" s="59" t="n">
        <v>0.0987174525565567</v>
      </c>
      <c r="H69" s="43" t="n">
        <f aca="false">(I69+J69+K69+L69+M69)/5</f>
        <v>0.137662002299491</v>
      </c>
      <c r="I69" s="45" t="n">
        <v>0.171821305841924</v>
      </c>
      <c r="J69" s="45" t="n">
        <v>0.0479616306954437</v>
      </c>
      <c r="K69" s="45" t="n">
        <v>0.38</v>
      </c>
      <c r="L69" s="45" t="n">
        <v>0.0344827586206897</v>
      </c>
      <c r="M69" s="45" t="n">
        <v>0.0540443163393983</v>
      </c>
      <c r="N69" s="53" t="n">
        <f aca="false">P69*10/$N$4</f>
        <v>0.0564652738565782</v>
      </c>
      <c r="O69" s="34" t="n">
        <f aca="false">COUNT(R69:CW69)</f>
        <v>2</v>
      </c>
      <c r="P69" s="54" t="n">
        <f aca="false">SUM(R69:CW69)</f>
        <v>3</v>
      </c>
      <c r="Q69" s="34" t="n">
        <f aca="false">O69*100/O$4</f>
        <v>3.38983050847458</v>
      </c>
      <c r="R69" s="55" t="n">
        <v>1</v>
      </c>
      <c r="S69" s="55" t="n">
        <v>2</v>
      </c>
      <c r="T69" s="55"/>
      <c r="U69" s="55"/>
      <c r="V69" s="55"/>
      <c r="W69" s="55"/>
    </row>
    <row r="70" customFormat="false" ht="13.2" hidden="false" customHeight="false" outlineLevel="0" collapsed="false">
      <c r="A70" s="1" t="s">
        <v>202</v>
      </c>
      <c r="B70" s="61"/>
      <c r="C70" s="61" t="n">
        <v>0.03</v>
      </c>
      <c r="D70" s="15" t="s">
        <v>137</v>
      </c>
      <c r="E70" s="61" t="n">
        <v>0.01</v>
      </c>
      <c r="F70" s="42" t="s">
        <v>137</v>
      </c>
      <c r="G70" s="42" t="s">
        <v>137</v>
      </c>
      <c r="H70" s="43" t="n">
        <f aca="false">(I70+J70+K70+L70+M70)/5</f>
        <v>0.00332446808510638</v>
      </c>
      <c r="I70" s="45"/>
      <c r="J70" s="45"/>
      <c r="K70" s="45" t="n">
        <v>0.0166223404255319</v>
      </c>
      <c r="L70" s="45"/>
      <c r="M70" s="45"/>
      <c r="N70" s="53" t="n">
        <f aca="false">P70*10/$N$4</f>
        <v>0</v>
      </c>
      <c r="O70" s="34" t="n">
        <f aca="false">COUNT(R70:CW70)</f>
        <v>0</v>
      </c>
      <c r="P70" s="54" t="n">
        <f aca="false">SUM(R70:CW70)</f>
        <v>0</v>
      </c>
      <c r="Q70" s="34" t="n">
        <f aca="false">O70*100/O$4</f>
        <v>0</v>
      </c>
      <c r="R70" s="55"/>
      <c r="S70" s="55"/>
      <c r="T70" s="55"/>
      <c r="U70" s="55"/>
      <c r="V70" s="55"/>
      <c r="W70" s="55"/>
    </row>
    <row r="71" customFormat="false" ht="13.2" hidden="false" customHeight="false" outlineLevel="0" collapsed="false">
      <c r="A71" s="1" t="s">
        <v>203</v>
      </c>
      <c r="B71" s="61" t="n">
        <v>0.01</v>
      </c>
      <c r="C71" s="61" t="n">
        <v>0.02</v>
      </c>
      <c r="D71" s="61" t="n">
        <v>0.02</v>
      </c>
      <c r="E71" s="61" t="n">
        <v>0.02</v>
      </c>
      <c r="F71" s="59" t="n">
        <v>0.011</v>
      </c>
      <c r="G71" s="59" t="n">
        <v>0.013719829429459</v>
      </c>
      <c r="H71" s="43" t="n">
        <f aca="false">(I71+J71+K71+L71+M71)/5</f>
        <v>0.00719744204636291</v>
      </c>
      <c r="I71" s="45"/>
      <c r="J71" s="45" t="n">
        <v>0.0159872102318146</v>
      </c>
      <c r="K71" s="45" t="n">
        <v>0.02</v>
      </c>
      <c r="L71" s="45"/>
      <c r="M71" s="45"/>
      <c r="N71" s="46" t="n">
        <f aca="false">P71*10/$N$4</f>
        <v>0</v>
      </c>
      <c r="O71" s="60"/>
      <c r="P71" s="60"/>
      <c r="Q71" s="60" t="n">
        <f aca="false">O71*100/O$4</f>
        <v>0</v>
      </c>
      <c r="R71" s="49"/>
      <c r="S71" s="49"/>
      <c r="T71" s="49"/>
      <c r="U71" s="49"/>
      <c r="V71" s="49"/>
      <c r="W71" s="49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</row>
    <row r="72" customFormat="false" ht="13.2" hidden="false" customHeight="false" outlineLevel="0" collapsed="false">
      <c r="A72" s="1" t="s">
        <v>204</v>
      </c>
      <c r="B72" s="61"/>
      <c r="C72" s="61" t="n">
        <v>0.01</v>
      </c>
      <c r="D72" s="61" t="n">
        <v>0.01</v>
      </c>
      <c r="E72" s="61" t="n">
        <v>0.01</v>
      </c>
      <c r="F72" s="59" t="n">
        <v>0.0300412329046744</v>
      </c>
      <c r="G72" s="59" t="n">
        <v>0.034852197194199</v>
      </c>
      <c r="H72" s="43" t="n">
        <f aca="false">(I72+J72+K72+L72+M72)/5</f>
        <v>0.0375219792021315</v>
      </c>
      <c r="I72" s="45"/>
      <c r="J72" s="45" t="n">
        <v>0.0319744204636291</v>
      </c>
      <c r="K72" s="45" t="n">
        <v>0.0498670212765958</v>
      </c>
      <c r="L72" s="45" t="n">
        <v>0.0517241379310345</v>
      </c>
      <c r="M72" s="45" t="n">
        <v>0.0540443163393983</v>
      </c>
      <c r="N72" s="53" t="n">
        <f aca="false">P72*10/$N$4</f>
        <v>0.0376435159043855</v>
      </c>
      <c r="O72" s="34" t="n">
        <f aca="false">COUNT(R72:CW72)</f>
        <v>2</v>
      </c>
      <c r="P72" s="54" t="n">
        <f aca="false">SUM(R72:CW72)</f>
        <v>2</v>
      </c>
      <c r="Q72" s="34" t="n">
        <f aca="false">O72*100/O$4</f>
        <v>3.38983050847458</v>
      </c>
      <c r="R72" s="55"/>
      <c r="S72" s="55"/>
      <c r="T72" s="55"/>
      <c r="U72" s="55"/>
      <c r="V72" s="55"/>
      <c r="W72" s="55"/>
      <c r="AU72" s="0" t="n">
        <v>1</v>
      </c>
      <c r="BC72" s="0" t="n">
        <v>1</v>
      </c>
    </row>
    <row r="73" customFormat="false" ht="13.2" hidden="false" customHeight="false" outlineLevel="0" collapsed="false">
      <c r="A73" s="1" t="s">
        <v>205</v>
      </c>
      <c r="B73" s="61"/>
      <c r="C73" s="61" t="n">
        <v>0.01</v>
      </c>
      <c r="D73" s="61" t="n">
        <v>0.01</v>
      </c>
      <c r="E73" s="61" t="n">
        <v>0.02</v>
      </c>
      <c r="F73" s="59" t="n">
        <v>0.01</v>
      </c>
      <c r="G73" s="59" t="n">
        <v>0.0106284195340916</v>
      </c>
      <c r="H73" s="43" t="n">
        <f aca="false">(I73+J73+K73+L73+M73)/5</f>
        <v>0.0241996726016728</v>
      </c>
      <c r="I73" s="45"/>
      <c r="J73" s="45"/>
      <c r="K73" s="45" t="n">
        <v>0.0332446808510638</v>
      </c>
      <c r="L73" s="45" t="n">
        <v>0.0517241379310345</v>
      </c>
      <c r="M73" s="45" t="n">
        <v>0.0360295442262655</v>
      </c>
      <c r="N73" s="53" t="n">
        <f aca="false">P73*10/$N$4</f>
        <v>0.0188217579521927</v>
      </c>
      <c r="O73" s="34" t="n">
        <f aca="false">COUNT(R73:CW73)</f>
        <v>1</v>
      </c>
      <c r="P73" s="54" t="n">
        <f aca="false">SUM(R73:CW73)</f>
        <v>1</v>
      </c>
      <c r="Q73" s="34" t="n">
        <f aca="false">O73*100/O$4</f>
        <v>1.69491525423729</v>
      </c>
      <c r="R73" s="55"/>
      <c r="S73" s="55"/>
      <c r="T73" s="55" t="n">
        <v>1</v>
      </c>
      <c r="U73" s="55"/>
      <c r="V73" s="55"/>
      <c r="W73" s="55"/>
    </row>
    <row r="74" customFormat="false" ht="13.2" hidden="false" customHeight="false" outlineLevel="0" collapsed="false">
      <c r="A74" s="1" t="s">
        <v>206</v>
      </c>
      <c r="B74" s="61"/>
      <c r="C74" s="15" t="s">
        <v>137</v>
      </c>
      <c r="D74" s="61" t="n">
        <v>0.01</v>
      </c>
      <c r="E74" s="61" t="n">
        <v>0.01</v>
      </c>
      <c r="F74" s="59"/>
      <c r="G74" s="59" t="n">
        <v>0.00942739163925603</v>
      </c>
      <c r="H74" s="43" t="n">
        <f aca="false">(I74+J74+K74+L74+M74)/5</f>
        <v>0.00319744204636291</v>
      </c>
      <c r="I74" s="45"/>
      <c r="J74" s="45" t="n">
        <v>0.0159872102318146</v>
      </c>
      <c r="K74" s="45"/>
      <c r="L74" s="45"/>
      <c r="M74" s="45"/>
      <c r="N74" s="53" t="n">
        <f aca="false">P74*10/$N$4</f>
        <v>0</v>
      </c>
      <c r="O74" s="34" t="n">
        <f aca="false">COUNT(R74:CW74)</f>
        <v>0</v>
      </c>
      <c r="P74" s="54" t="n">
        <f aca="false">SUM(R74:CW74)</f>
        <v>0</v>
      </c>
      <c r="Q74" s="34" t="n">
        <f aca="false">O74*100/O$4</f>
        <v>0</v>
      </c>
      <c r="R74" s="55"/>
      <c r="S74" s="55"/>
      <c r="T74" s="55"/>
      <c r="U74" s="55"/>
      <c r="V74" s="55"/>
      <c r="W74" s="55"/>
    </row>
    <row r="75" customFormat="false" ht="13.2" hidden="false" customHeight="false" outlineLevel="0" collapsed="false">
      <c r="A75" s="1" t="s">
        <v>207</v>
      </c>
      <c r="B75" s="61"/>
      <c r="C75" s="61"/>
      <c r="D75" s="15" t="s">
        <v>137</v>
      </c>
      <c r="E75" s="61"/>
      <c r="F75" s="42" t="s">
        <v>137</v>
      </c>
      <c r="G75" s="42" t="s">
        <v>137</v>
      </c>
      <c r="H75" s="43" t="n">
        <f aca="false">(I75+J75+K75+L75+M75)/5</f>
        <v>0</v>
      </c>
      <c r="I75" s="45"/>
      <c r="J75" s="45"/>
      <c r="K75" s="45"/>
      <c r="L75" s="45"/>
      <c r="M75" s="45"/>
      <c r="N75" s="53" t="n">
        <f aca="false">P75*10/$N$4</f>
        <v>0</v>
      </c>
      <c r="O75" s="34" t="n">
        <f aca="false">COUNT(R75:CW75)</f>
        <v>0</v>
      </c>
      <c r="P75" s="54" t="n">
        <f aca="false">SUM(R75:CW75)</f>
        <v>0</v>
      </c>
      <c r="Q75" s="34" t="n">
        <f aca="false">O75*100/O$4</f>
        <v>0</v>
      </c>
      <c r="R75" s="55"/>
      <c r="S75" s="55"/>
      <c r="T75" s="55"/>
      <c r="U75" s="55"/>
      <c r="V75" s="55"/>
      <c r="W75" s="55"/>
    </row>
    <row r="76" customFormat="false" ht="13.2" hidden="false" customHeight="false" outlineLevel="0" collapsed="false">
      <c r="A76" s="1" t="s">
        <v>208</v>
      </c>
      <c r="B76" s="61" t="n">
        <v>0.06</v>
      </c>
      <c r="C76" s="61" t="n">
        <v>0.12</v>
      </c>
      <c r="D76" s="59" t="n">
        <v>0.3</v>
      </c>
      <c r="E76" s="61" t="n">
        <v>0.56</v>
      </c>
      <c r="F76" s="59" t="n">
        <v>0.514236987140233</v>
      </c>
      <c r="G76" s="59" t="n">
        <v>0.504920212765957</v>
      </c>
      <c r="H76" s="43" t="n">
        <f aca="false">(I76+J76+K76+L76+M76)/5</f>
        <v>0.663340838732941</v>
      </c>
      <c r="I76" s="45" t="n">
        <v>0.824742268041237</v>
      </c>
      <c r="J76" s="45" t="n">
        <v>0.52757793764988</v>
      </c>
      <c r="K76" s="45" t="n">
        <v>0.83</v>
      </c>
      <c r="L76" s="45" t="n">
        <v>0.413793103448276</v>
      </c>
      <c r="M76" s="45" t="n">
        <v>0.720590884525311</v>
      </c>
      <c r="N76" s="53" t="n">
        <f aca="false">P76*10/$N$4</f>
        <v>0.771692076039902</v>
      </c>
      <c r="O76" s="34" t="n">
        <f aca="false">COUNT(R76:CW76)</f>
        <v>22</v>
      </c>
      <c r="P76" s="54" t="n">
        <f aca="false">SUM(R76:CW76)</f>
        <v>41</v>
      </c>
      <c r="Q76" s="34" t="n">
        <f aca="false">O76*100/O$4</f>
        <v>37.2881355932203</v>
      </c>
      <c r="R76" s="55"/>
      <c r="S76" s="55"/>
      <c r="T76" s="55" t="n">
        <v>1</v>
      </c>
      <c r="U76" s="55"/>
      <c r="V76" s="55"/>
      <c r="W76" s="55"/>
      <c r="X76" s="55" t="n">
        <v>1</v>
      </c>
      <c r="Y76" s="55"/>
      <c r="Z76" s="55"/>
      <c r="AA76" s="55"/>
      <c r="AB76" s="55" t="n">
        <v>1</v>
      </c>
      <c r="AC76" s="55" t="n">
        <v>1</v>
      </c>
      <c r="AD76" s="55" t="n">
        <v>1</v>
      </c>
      <c r="AE76" s="55"/>
      <c r="AF76" s="55"/>
      <c r="AG76" s="55"/>
      <c r="AH76" s="55"/>
      <c r="AI76" s="0" t="n">
        <v>1</v>
      </c>
      <c r="AL76" s="0" t="n">
        <v>1</v>
      </c>
      <c r="AM76" s="0" t="n">
        <v>2</v>
      </c>
      <c r="AX76" s="0" t="n">
        <v>2</v>
      </c>
      <c r="AZ76" s="0" t="n">
        <v>2</v>
      </c>
      <c r="BC76" s="0" t="n">
        <v>1</v>
      </c>
      <c r="BH76" s="0" t="n">
        <v>6</v>
      </c>
      <c r="BJ76" s="0" t="n">
        <v>3</v>
      </c>
      <c r="BM76" s="0" t="n">
        <v>3</v>
      </c>
      <c r="BU76" s="0" t="n">
        <v>3</v>
      </c>
      <c r="CC76" s="0" t="n">
        <v>1</v>
      </c>
      <c r="CD76" s="0" t="n">
        <v>1</v>
      </c>
      <c r="CJ76" s="0" t="n">
        <v>3</v>
      </c>
      <c r="CL76" s="0" t="n">
        <v>1</v>
      </c>
      <c r="CN76" s="0" t="n">
        <v>3</v>
      </c>
      <c r="CS76" s="0" t="n">
        <v>2</v>
      </c>
      <c r="CV76" s="0" t="n">
        <v>1</v>
      </c>
    </row>
    <row r="77" customFormat="false" ht="13.2" hidden="false" customHeight="false" outlineLevel="0" collapsed="false">
      <c r="A77" s="1" t="s">
        <v>209</v>
      </c>
      <c r="B77" s="61" t="n">
        <v>0.17</v>
      </c>
      <c r="C77" s="61" t="n">
        <v>0.34</v>
      </c>
      <c r="D77" s="61" t="n">
        <v>0.28</v>
      </c>
      <c r="E77" s="61" t="n">
        <v>0.57</v>
      </c>
      <c r="F77" s="59" t="n">
        <v>0.629566850377628</v>
      </c>
      <c r="G77" s="59" t="n">
        <v>0.781380317462459</v>
      </c>
      <c r="H77" s="43" t="n">
        <f aca="false">(I77+J77+K77+L77+M77)/5</f>
        <v>1.26716086991203</v>
      </c>
      <c r="I77" s="45" t="n">
        <v>1.32302405498282</v>
      </c>
      <c r="J77" s="45" t="n">
        <v>1.24700239808154</v>
      </c>
      <c r="K77" s="45" t="n">
        <v>1.54</v>
      </c>
      <c r="L77" s="45" t="n">
        <v>0.982758620689655</v>
      </c>
      <c r="M77" s="45" t="n">
        <v>1.24301927580616</v>
      </c>
      <c r="N77" s="53" t="n">
        <f aca="false">P77*10/$N$4</f>
        <v>1.65631469979296</v>
      </c>
      <c r="O77" s="34" t="n">
        <f aca="false">COUNT(R77:CW77)</f>
        <v>35</v>
      </c>
      <c r="P77" s="54" t="n">
        <f aca="false">SUM(R77:CW77)</f>
        <v>88</v>
      </c>
      <c r="Q77" s="34" t="n">
        <f aca="false">O77*100/O$4</f>
        <v>59.3220338983051</v>
      </c>
      <c r="R77" s="55"/>
      <c r="S77" s="55" t="n">
        <v>2</v>
      </c>
      <c r="T77" s="55" t="n">
        <v>3</v>
      </c>
      <c r="U77" s="55"/>
      <c r="V77" s="55" t="n">
        <v>2</v>
      </c>
      <c r="W77" s="55"/>
      <c r="X77" s="55" t="n">
        <v>1</v>
      </c>
      <c r="Y77" s="55"/>
      <c r="Z77" s="55" t="n">
        <v>2</v>
      </c>
      <c r="AA77" s="55"/>
      <c r="AB77" s="55" t="n">
        <v>1</v>
      </c>
      <c r="AC77" s="55" t="n">
        <v>3</v>
      </c>
      <c r="AD77" s="55" t="n">
        <v>2</v>
      </c>
      <c r="AE77" s="55"/>
      <c r="AF77" s="55"/>
      <c r="AG77" s="55"/>
      <c r="AH77" s="55"/>
      <c r="AK77" s="55" t="n">
        <v>2</v>
      </c>
      <c r="AM77" s="0" t="n">
        <v>3</v>
      </c>
      <c r="AN77" s="0" t="n">
        <v>2</v>
      </c>
      <c r="AQ77" s="0" t="n">
        <v>1</v>
      </c>
      <c r="AR77" s="0" t="n">
        <v>1</v>
      </c>
      <c r="AX77" s="0" t="n">
        <v>4</v>
      </c>
      <c r="AY77" s="0" t="n">
        <v>2</v>
      </c>
      <c r="BB77" s="0" t="n">
        <v>1</v>
      </c>
      <c r="BE77" s="0" t="n">
        <v>3</v>
      </c>
      <c r="BH77" s="0" t="n">
        <v>2</v>
      </c>
      <c r="BI77" s="0" t="n">
        <v>1</v>
      </c>
      <c r="BJ77" s="0" t="n">
        <v>8</v>
      </c>
      <c r="BL77" s="0" t="n">
        <v>2</v>
      </c>
      <c r="BM77" s="0" t="n">
        <v>5</v>
      </c>
      <c r="BN77" s="0" t="n">
        <v>3</v>
      </c>
      <c r="BP77" s="0" t="n">
        <v>1</v>
      </c>
      <c r="BT77" s="0" t="n">
        <v>2</v>
      </c>
      <c r="BU77" s="0" t="n">
        <v>5</v>
      </c>
      <c r="CB77" s="0" t="n">
        <v>1</v>
      </c>
      <c r="CC77" s="0" t="n">
        <v>5</v>
      </c>
      <c r="CD77" s="0" t="n">
        <v>5</v>
      </c>
      <c r="CE77" s="0" t="n">
        <v>2</v>
      </c>
      <c r="CN77" s="0" t="n">
        <v>2</v>
      </c>
      <c r="CO77" s="0" t="n">
        <v>4</v>
      </c>
      <c r="CS77" s="0" t="n">
        <v>2</v>
      </c>
      <c r="CT77" s="0" t="n">
        <v>2</v>
      </c>
      <c r="CV77" s="0" t="n">
        <v>1</v>
      </c>
    </row>
    <row r="78" customFormat="false" ht="13.2" hidden="false" customHeight="false" outlineLevel="0" collapsed="false">
      <c r="A78" s="1" t="s">
        <v>210</v>
      </c>
      <c r="B78" s="61" t="n">
        <v>1.45</v>
      </c>
      <c r="C78" s="61" t="n">
        <v>1.53</v>
      </c>
      <c r="D78" s="61" t="n">
        <v>1.79</v>
      </c>
      <c r="E78" s="59" t="n">
        <v>2.7</v>
      </c>
      <c r="F78" s="59" t="n">
        <v>4.99688426209431</v>
      </c>
      <c r="G78" s="59" t="n">
        <v>7.33043617021277</v>
      </c>
      <c r="H78" s="43" t="n">
        <f aca="false">(I78+J78+K78+L78+M78)/5</f>
        <v>8.82407813159314</v>
      </c>
      <c r="I78" s="45" t="n">
        <v>9.72508591065292</v>
      </c>
      <c r="J78" s="45" t="n">
        <v>4.54036770583533</v>
      </c>
      <c r="K78" s="45" t="n">
        <v>11.29</v>
      </c>
      <c r="L78" s="45" t="n">
        <v>7.41379310344828</v>
      </c>
      <c r="M78" s="45" t="n">
        <v>11.1511439380292</v>
      </c>
      <c r="N78" s="53" t="n">
        <f aca="false">P78*10/$N$4</f>
        <v>10.2013928100885</v>
      </c>
      <c r="O78" s="34" t="n">
        <f aca="false">COUNT(R78:CW78)</f>
        <v>55</v>
      </c>
      <c r="P78" s="54" t="n">
        <f aca="false">SUM(R78:CW78)</f>
        <v>542</v>
      </c>
      <c r="Q78" s="34" t="n">
        <f aca="false">O78*100/O$4</f>
        <v>93.2203389830509</v>
      </c>
      <c r="R78" s="55" t="n">
        <v>2</v>
      </c>
      <c r="S78" s="55" t="n">
        <v>2</v>
      </c>
      <c r="T78" s="55" t="n">
        <v>7</v>
      </c>
      <c r="U78" s="55"/>
      <c r="V78" s="55" t="n">
        <v>6</v>
      </c>
      <c r="W78" s="55"/>
      <c r="X78" s="55" t="n">
        <v>13</v>
      </c>
      <c r="Y78" s="55"/>
      <c r="Z78" s="55" t="n">
        <v>7</v>
      </c>
      <c r="AA78" s="55" t="n">
        <v>10</v>
      </c>
      <c r="AB78" s="55" t="n">
        <v>4</v>
      </c>
      <c r="AC78" s="55" t="n">
        <v>11</v>
      </c>
      <c r="AD78" s="55" t="n">
        <v>5</v>
      </c>
      <c r="AE78" s="55"/>
      <c r="AF78" s="55"/>
      <c r="AG78" s="55"/>
      <c r="AH78" s="55"/>
      <c r="AI78" s="55" t="n">
        <v>10</v>
      </c>
      <c r="AJ78" s="55"/>
      <c r="AK78" s="55" t="n">
        <v>11</v>
      </c>
      <c r="AL78" s="55" t="n">
        <v>7</v>
      </c>
      <c r="AM78" s="55" t="n">
        <v>18</v>
      </c>
      <c r="AN78" s="55" t="n">
        <v>14</v>
      </c>
      <c r="AO78" s="55"/>
      <c r="AP78" s="55"/>
      <c r="AQ78" s="55" t="n">
        <v>3</v>
      </c>
      <c r="AR78" s="55" t="n">
        <v>5</v>
      </c>
      <c r="AS78" s="55" t="n">
        <v>3</v>
      </c>
      <c r="AT78" s="55" t="n">
        <v>6</v>
      </c>
      <c r="AU78" s="55" t="n">
        <v>11</v>
      </c>
      <c r="AV78" s="55"/>
      <c r="AW78" s="55"/>
      <c r="AX78" s="55" t="n">
        <v>22</v>
      </c>
      <c r="AY78" s="55" t="n">
        <v>13</v>
      </c>
      <c r="AZ78" s="55" t="n">
        <v>20</v>
      </c>
      <c r="BA78" s="55"/>
      <c r="BB78" s="55" t="n">
        <v>10</v>
      </c>
      <c r="BC78" s="55" t="n">
        <v>14</v>
      </c>
      <c r="BD78" s="55" t="n">
        <v>3</v>
      </c>
      <c r="BE78" s="55" t="n">
        <v>5</v>
      </c>
      <c r="BF78" s="55"/>
      <c r="BG78" s="55"/>
      <c r="BH78" s="55" t="n">
        <v>19</v>
      </c>
      <c r="BI78" s="55"/>
      <c r="BJ78" s="55" t="n">
        <v>25</v>
      </c>
      <c r="BK78" s="55"/>
      <c r="BL78" s="55" t="n">
        <v>7</v>
      </c>
      <c r="BM78" s="55" t="n">
        <v>8</v>
      </c>
      <c r="BN78" s="55" t="n">
        <v>4</v>
      </c>
      <c r="BO78" s="55"/>
      <c r="BP78" s="55" t="n">
        <v>11</v>
      </c>
      <c r="BQ78" s="55" t="n">
        <v>7</v>
      </c>
      <c r="BR78" s="55" t="n">
        <v>22</v>
      </c>
      <c r="BS78" s="0" t="n">
        <v>13</v>
      </c>
      <c r="BT78" s="55" t="n">
        <v>6</v>
      </c>
      <c r="BU78" s="55" t="n">
        <v>11</v>
      </c>
      <c r="BV78" s="55"/>
      <c r="BW78" s="55"/>
      <c r="BY78" s="55"/>
      <c r="CA78" s="55"/>
      <c r="CB78" s="55" t="n">
        <v>9</v>
      </c>
      <c r="CC78" s="0" t="n">
        <v>13</v>
      </c>
      <c r="CD78" s="0" t="n">
        <v>16</v>
      </c>
      <c r="CE78" s="0" t="n">
        <v>12</v>
      </c>
      <c r="CF78" s="0" t="n">
        <v>2</v>
      </c>
      <c r="CG78" s="0" t="n">
        <v>3</v>
      </c>
      <c r="CH78" s="0" t="n">
        <v>7</v>
      </c>
      <c r="CI78" s="0" t="n">
        <v>8</v>
      </c>
      <c r="CJ78" s="0" t="n">
        <v>25</v>
      </c>
      <c r="CL78" s="0" t="n">
        <v>4</v>
      </c>
      <c r="CN78" s="0" t="n">
        <v>23</v>
      </c>
      <c r="CO78" s="0" t="n">
        <v>17</v>
      </c>
      <c r="CP78" s="0" t="n">
        <v>5</v>
      </c>
      <c r="CS78" s="0" t="n">
        <v>10</v>
      </c>
      <c r="CT78" s="0" t="n">
        <v>5</v>
      </c>
      <c r="CV78" s="0" t="n">
        <v>7</v>
      </c>
      <c r="CW78" s="0" t="n">
        <v>1</v>
      </c>
    </row>
    <row r="79" customFormat="false" ht="13.2" hidden="false" customHeight="false" outlineLevel="0" collapsed="false">
      <c r="A79" s="1" t="s">
        <v>211</v>
      </c>
      <c r="B79" s="61"/>
      <c r="C79" s="15" t="s">
        <v>137</v>
      </c>
      <c r="D79" s="15" t="s">
        <v>137</v>
      </c>
      <c r="E79" s="59"/>
      <c r="F79" s="42" t="s">
        <v>137</v>
      </c>
      <c r="G79" s="59" t="n">
        <v>0.0138335326456266</v>
      </c>
      <c r="H79" s="43" t="n">
        <f aca="false">(I79+J79+K79+L79+M79)/5</f>
        <v>0.0238159987473938</v>
      </c>
      <c r="I79" s="45" t="n">
        <v>0.103092783505155</v>
      </c>
      <c r="J79" s="45" t="n">
        <v>0.0159872102318146</v>
      </c>
      <c r="K79" s="45"/>
      <c r="L79" s="45"/>
      <c r="M79" s="45"/>
      <c r="N79" s="46" t="n">
        <f aca="false">P79*10/$N$4</f>
        <v>0</v>
      </c>
      <c r="O79" s="60"/>
      <c r="P79" s="60"/>
      <c r="Q79" s="60" t="n">
        <f aca="false">O79*100/O$4</f>
        <v>0</v>
      </c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</row>
    <row r="80" customFormat="false" ht="13.2" hidden="false" customHeight="false" outlineLevel="0" collapsed="false">
      <c r="A80" s="1" t="s">
        <v>212</v>
      </c>
      <c r="B80" s="61" t="n">
        <v>0.02</v>
      </c>
      <c r="C80" s="61" t="n">
        <v>0.04</v>
      </c>
      <c r="D80" s="61" t="n">
        <v>0.02</v>
      </c>
      <c r="E80" s="61" t="n">
        <v>0.04</v>
      </c>
      <c r="F80" s="59" t="n">
        <v>0.0661236987140233</v>
      </c>
      <c r="G80" s="59" t="n">
        <v>0.091424204869707</v>
      </c>
      <c r="H80" s="43" t="n">
        <f aca="false">(I80+J80+K80+L80+M80)/5</f>
        <v>0.142837231159391</v>
      </c>
      <c r="I80" s="45" t="n">
        <v>0.13745704467354</v>
      </c>
      <c r="J80" s="45" t="n">
        <v>0.0799360511590728</v>
      </c>
      <c r="K80" s="45" t="n">
        <v>0.25</v>
      </c>
      <c r="L80" s="45" t="n">
        <v>0.120689655172414</v>
      </c>
      <c r="M80" s="45" t="n">
        <v>0.126103404791929</v>
      </c>
      <c r="N80" s="53" t="n">
        <f aca="false">P80*10/$N$4</f>
        <v>0.0376435159043855</v>
      </c>
      <c r="O80" s="34" t="n">
        <f aca="false">COUNT(R80:CW80)</f>
        <v>2</v>
      </c>
      <c r="P80" s="54" t="n">
        <f aca="false">SUM(R80:CW80)</f>
        <v>2</v>
      </c>
      <c r="Q80" s="34" t="n">
        <f aca="false">O80*100/O$4</f>
        <v>3.38983050847458</v>
      </c>
      <c r="R80" s="55"/>
      <c r="S80" s="55"/>
      <c r="T80" s="55"/>
      <c r="U80" s="55"/>
      <c r="V80" s="55"/>
      <c r="W80" s="55"/>
      <c r="BH80" s="0" t="n">
        <v>1</v>
      </c>
      <c r="CJ80" s="0" t="n">
        <v>1</v>
      </c>
    </row>
    <row r="81" customFormat="false" ht="13.2" hidden="false" customHeight="false" outlineLevel="0" collapsed="false">
      <c r="A81" s="1" t="s">
        <v>213</v>
      </c>
      <c r="B81" s="61"/>
      <c r="C81" s="61" t="n">
        <v>0.02</v>
      </c>
      <c r="D81" s="61" t="n">
        <v>0.01</v>
      </c>
      <c r="E81" s="61" t="n">
        <v>0.01</v>
      </c>
      <c r="F81" s="59" t="n">
        <v>0.0120412329046744</v>
      </c>
      <c r="G81" s="59" t="n">
        <v>0.0191866337221792</v>
      </c>
      <c r="H81" s="43" t="n">
        <f aca="false">(I81+J81+K81+L81+M81)/5</f>
        <v>0.00343642611683849</v>
      </c>
      <c r="I81" s="45" t="n">
        <v>0.0171821305841924</v>
      </c>
      <c r="J81" s="45"/>
      <c r="K81" s="45"/>
      <c r="L81" s="45"/>
      <c r="M81" s="45"/>
      <c r="N81" s="53" t="n">
        <f aca="false">P81*10/$N$4</f>
        <v>0</v>
      </c>
      <c r="O81" s="34" t="n">
        <f aca="false">COUNT(R81:CW81)</f>
        <v>0</v>
      </c>
      <c r="P81" s="54" t="n">
        <f aca="false">SUM(R81:CW81)</f>
        <v>0</v>
      </c>
      <c r="Q81" s="34" t="n">
        <f aca="false">O81*100/O$4</f>
        <v>0</v>
      </c>
      <c r="R81" s="55"/>
      <c r="S81" s="55"/>
      <c r="T81" s="55"/>
      <c r="U81" s="55"/>
      <c r="V81" s="55"/>
      <c r="W81" s="55"/>
    </row>
    <row r="82" customFormat="false" ht="13.2" hidden="false" customHeight="false" outlineLevel="0" collapsed="false">
      <c r="A82" s="1" t="s">
        <v>214</v>
      </c>
      <c r="B82" s="61" t="n">
        <v>0.41</v>
      </c>
      <c r="C82" s="61" t="n">
        <v>1.35</v>
      </c>
      <c r="D82" s="59" t="n">
        <v>0.09</v>
      </c>
      <c r="E82" s="61" t="n">
        <v>0.65</v>
      </c>
      <c r="F82" s="59" t="n">
        <v>0.127</v>
      </c>
      <c r="G82" s="59" t="n">
        <v>0.737338528153608</v>
      </c>
      <c r="H82" s="43" t="n">
        <f aca="false">(I82+J82+K82+L82+M82)/5</f>
        <v>5.03087245024566</v>
      </c>
      <c r="I82" s="45" t="n">
        <v>5.27491408934708</v>
      </c>
      <c r="J82" s="45" t="n">
        <v>6.98641087130296</v>
      </c>
      <c r="K82" s="45" t="n">
        <v>6.75</v>
      </c>
      <c r="L82" s="45"/>
      <c r="M82" s="45" t="n">
        <v>6.14303729057827</v>
      </c>
      <c r="N82" s="53" t="n">
        <f aca="false">P82*10/$N$4</f>
        <v>1.20459250894034</v>
      </c>
      <c r="O82" s="34" t="n">
        <f aca="false">COUNT(R82:CW82)</f>
        <v>11</v>
      </c>
      <c r="P82" s="54" t="n">
        <f aca="false">SUM(R82:CW82)</f>
        <v>64</v>
      </c>
      <c r="Q82" s="34" t="n">
        <f aca="false">O82*100/O$4</f>
        <v>18.6440677966102</v>
      </c>
      <c r="R82" s="55"/>
      <c r="S82" s="55" t="n">
        <v>2</v>
      </c>
      <c r="T82" s="55"/>
      <c r="U82" s="55"/>
      <c r="V82" s="55" t="n">
        <v>1</v>
      </c>
      <c r="W82" s="55"/>
      <c r="AC82" s="0" t="n">
        <v>2</v>
      </c>
      <c r="AF82" s="0" t="n">
        <v>17</v>
      </c>
      <c r="BE82" s="0" t="n">
        <v>1</v>
      </c>
      <c r="BM82" s="0" t="n">
        <v>9</v>
      </c>
      <c r="BU82" s="0" t="n">
        <v>23</v>
      </c>
      <c r="CB82" s="0" t="n">
        <v>2</v>
      </c>
      <c r="CE82" s="0" t="n">
        <v>1</v>
      </c>
      <c r="CN82" s="0" t="n">
        <v>2</v>
      </c>
      <c r="CO82" s="0" t="n">
        <v>4</v>
      </c>
    </row>
    <row r="83" customFormat="false" ht="13.2" hidden="false" customHeight="false" outlineLevel="0" collapsed="false">
      <c r="A83" s="1" t="s">
        <v>215</v>
      </c>
      <c r="B83" s="61"/>
      <c r="C83" s="61"/>
      <c r="D83" s="59"/>
      <c r="E83" s="61"/>
      <c r="F83" s="59"/>
      <c r="G83" s="42" t="s">
        <v>137</v>
      </c>
      <c r="H83" s="43" t="n">
        <f aca="false">(I83+J83+K83+L83+M83)/5</f>
        <v>0.00343642611683849</v>
      </c>
      <c r="I83" s="45" t="n">
        <v>0.0171821305841924</v>
      </c>
      <c r="J83" s="45"/>
      <c r="K83" s="45"/>
      <c r="L83" s="45"/>
      <c r="M83" s="45"/>
      <c r="N83" s="53" t="n">
        <f aca="false">P83*10/$N$4</f>
        <v>0</v>
      </c>
      <c r="O83" s="34" t="n">
        <f aca="false">COUNT(R83:CW83)</f>
        <v>0</v>
      </c>
      <c r="P83" s="54" t="n">
        <f aca="false">SUM(R83:CW83)</f>
        <v>0</v>
      </c>
      <c r="Q83" s="34" t="n">
        <f aca="false">O83*100/O$4</f>
        <v>0</v>
      </c>
      <c r="R83" s="55"/>
      <c r="S83" s="55"/>
      <c r="T83" s="55"/>
      <c r="U83" s="55"/>
      <c r="V83" s="55"/>
      <c r="W83" s="55"/>
    </row>
    <row r="84" customFormat="false" ht="13.2" hidden="false" customHeight="false" outlineLevel="0" collapsed="false">
      <c r="A84" s="1" t="s">
        <v>216</v>
      </c>
      <c r="B84" s="61"/>
      <c r="C84" s="61" t="n">
        <v>0.01</v>
      </c>
      <c r="D84" s="15" t="s">
        <v>137</v>
      </c>
      <c r="E84" s="61" t="n">
        <v>0.04</v>
      </c>
      <c r="F84" s="59" t="n">
        <v>0.008</v>
      </c>
      <c r="G84" s="59"/>
      <c r="H84" s="43" t="n">
        <f aca="false">(I84+J84+K84+L84+M84)/5</f>
        <v>0</v>
      </c>
      <c r="I84" s="45"/>
      <c r="J84" s="45"/>
      <c r="K84" s="45"/>
      <c r="L84" s="45"/>
      <c r="M84" s="45"/>
      <c r="N84" s="53" t="n">
        <f aca="false">P84*10/$N$4</f>
        <v>0</v>
      </c>
      <c r="O84" s="34" t="n">
        <f aca="false">COUNT(R84:CW84)</f>
        <v>0</v>
      </c>
      <c r="P84" s="54" t="n">
        <f aca="false">SUM(R84:CW84)</f>
        <v>0</v>
      </c>
      <c r="Q84" s="34" t="n">
        <f aca="false">O84*100/O$4</f>
        <v>0</v>
      </c>
      <c r="R84" s="55"/>
      <c r="S84" s="55"/>
      <c r="T84" s="55"/>
      <c r="U84" s="55"/>
      <c r="V84" s="55"/>
      <c r="W84" s="55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</row>
    <row r="85" customFormat="false" ht="13.2" hidden="false" customHeight="false" outlineLevel="0" collapsed="false">
      <c r="A85" s="1" t="s">
        <v>217</v>
      </c>
      <c r="B85" s="61"/>
      <c r="C85" s="61"/>
      <c r="D85" s="15"/>
      <c r="E85" s="61"/>
      <c r="F85" s="59"/>
      <c r="G85" s="59" t="n">
        <v>0.00666223404255319</v>
      </c>
      <c r="H85" s="43" t="n">
        <f aca="false">(I85+J85+K85+L85+M85)/5</f>
        <v>0.00997018599353826</v>
      </c>
      <c r="I85" s="45"/>
      <c r="J85" s="45" t="n">
        <v>0.0159872102318146</v>
      </c>
      <c r="K85" s="45" t="n">
        <v>0.0166223404255319</v>
      </c>
      <c r="L85" s="45" t="n">
        <v>0.0172413793103448</v>
      </c>
      <c r="M85" s="45"/>
      <c r="N85" s="53" t="n">
        <f aca="false">P85*10/$N$4</f>
        <v>0.0188217579521927</v>
      </c>
      <c r="O85" s="34" t="n">
        <f aca="false">COUNT(R85:CW85)</f>
        <v>1</v>
      </c>
      <c r="P85" s="54" t="n">
        <f aca="false">SUM(R85:CW85)</f>
        <v>1</v>
      </c>
      <c r="Q85" s="34" t="n">
        <f aca="false">O85*100/O$4</f>
        <v>1.69491525423729</v>
      </c>
      <c r="R85" s="55"/>
      <c r="S85" s="55"/>
      <c r="T85" s="55"/>
      <c r="U85" s="55"/>
      <c r="V85" s="55"/>
      <c r="W85" s="55"/>
      <c r="X85" s="70"/>
      <c r="Y85" s="70"/>
      <c r="Z85" s="70"/>
      <c r="AA85" s="70"/>
      <c r="AB85" s="70"/>
      <c r="AC85" s="70"/>
      <c r="AD85" s="70"/>
      <c r="AE85" s="70"/>
      <c r="AF85" s="70" t="n">
        <v>1</v>
      </c>
      <c r="AG85" s="70"/>
      <c r="AH85" s="70"/>
    </row>
    <row r="86" customFormat="false" ht="13.2" hidden="false" customHeight="false" outlineLevel="0" collapsed="false">
      <c r="A86" s="1" t="s">
        <v>218</v>
      </c>
      <c r="B86" s="61"/>
      <c r="C86" s="61"/>
      <c r="D86" s="61"/>
      <c r="E86" s="61"/>
      <c r="F86" s="42" t="s">
        <v>137</v>
      </c>
      <c r="G86" s="59" t="n">
        <v>0.006</v>
      </c>
      <c r="H86" s="43" t="n">
        <f aca="false">(I86+J86+K86+L86+M86)/5</f>
        <v>0.0103092783505155</v>
      </c>
      <c r="I86" s="45" t="n">
        <v>0.0515463917525773</v>
      </c>
      <c r="J86" s="45"/>
      <c r="K86" s="45"/>
      <c r="L86" s="45"/>
      <c r="M86" s="45"/>
      <c r="N86" s="53" t="n">
        <f aca="false">P86*10/$N$4</f>
        <v>0.0188217579521927</v>
      </c>
      <c r="O86" s="34" t="n">
        <f aca="false">COUNT(R86:CW86)</f>
        <v>1</v>
      </c>
      <c r="P86" s="54" t="n">
        <f aca="false">SUM(R86:CW86)</f>
        <v>1</v>
      </c>
      <c r="Q86" s="34" t="n">
        <f aca="false">O86*100/O$4</f>
        <v>1.69491525423729</v>
      </c>
      <c r="R86" s="55"/>
      <c r="S86" s="55"/>
      <c r="T86" s="55"/>
      <c r="U86" s="55"/>
      <c r="V86" s="55"/>
      <c r="W86" s="55"/>
      <c r="X86" s="70"/>
      <c r="Y86" s="70"/>
      <c r="Z86" s="70"/>
      <c r="AA86" s="70"/>
      <c r="AB86" s="70"/>
      <c r="AC86" s="70"/>
      <c r="AD86" s="70"/>
      <c r="AE86" s="70"/>
      <c r="AF86" s="70" t="n">
        <v>1</v>
      </c>
      <c r="AG86" s="70"/>
      <c r="AH86" s="70"/>
    </row>
    <row r="87" customFormat="false" ht="13.2" hidden="false" customHeight="false" outlineLevel="0" collapsed="false">
      <c r="A87" s="62" t="s">
        <v>219</v>
      </c>
      <c r="B87" s="61"/>
      <c r="C87" s="61"/>
      <c r="D87" s="61"/>
      <c r="E87" s="61"/>
      <c r="F87" s="42"/>
      <c r="G87" s="59"/>
      <c r="H87" s="43" t="n">
        <f aca="false">(I87+J87+K87+L87+M87)/5</f>
        <v>0.0144118176905062</v>
      </c>
      <c r="I87" s="45"/>
      <c r="J87" s="45"/>
      <c r="K87" s="45"/>
      <c r="L87" s="45"/>
      <c r="M87" s="45" t="n">
        <v>0.0720590884525311</v>
      </c>
      <c r="N87" s="53" t="n">
        <f aca="false">P87*10/$N$4</f>
        <v>0</v>
      </c>
      <c r="O87" s="34" t="n">
        <f aca="false">COUNT(R87:CW87)</f>
        <v>0</v>
      </c>
      <c r="P87" s="54" t="n">
        <f aca="false">SUM(R87:CW87)</f>
        <v>0</v>
      </c>
      <c r="Q87" s="34" t="n">
        <f aca="false">O87*100/O$4</f>
        <v>0</v>
      </c>
      <c r="R87" s="55"/>
      <c r="S87" s="55"/>
      <c r="T87" s="55"/>
      <c r="U87" s="55"/>
      <c r="V87" s="55"/>
      <c r="W87" s="55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</row>
    <row r="88" customFormat="false" ht="13.2" hidden="false" customHeight="false" outlineLevel="0" collapsed="false">
      <c r="A88" s="1" t="s">
        <v>220</v>
      </c>
      <c r="B88" s="61" t="n">
        <v>0.01</v>
      </c>
      <c r="C88" s="59" t="n">
        <v>0.84</v>
      </c>
      <c r="D88" s="61" t="n">
        <v>1.51</v>
      </c>
      <c r="E88" s="61" t="n">
        <v>4.52</v>
      </c>
      <c r="F88" s="59" t="n">
        <v>5.67086589099816</v>
      </c>
      <c r="G88" s="59" t="n">
        <v>4.714</v>
      </c>
      <c r="H88" s="43" t="n">
        <f aca="false">(I88+J88+K88+L88+M88)/5</f>
        <v>0.889437277474301</v>
      </c>
      <c r="I88" s="45" t="n">
        <v>1.5807560137457</v>
      </c>
      <c r="J88" s="45" t="n">
        <v>0.0159872102318146</v>
      </c>
      <c r="K88" s="45" t="n">
        <v>2.31</v>
      </c>
      <c r="L88" s="45"/>
      <c r="M88" s="45" t="n">
        <v>0.540443163393983</v>
      </c>
      <c r="N88" s="53" t="n">
        <f aca="false">P88*10/$N$4</f>
        <v>3.16205533596838</v>
      </c>
      <c r="O88" s="34" t="n">
        <f aca="false">COUNT(R88:CW88)</f>
        <v>9</v>
      </c>
      <c r="P88" s="54" t="n">
        <f aca="false">SUM(R88:CW88)</f>
        <v>168</v>
      </c>
      <c r="Q88" s="34" t="n">
        <f aca="false">O88*100/O$4</f>
        <v>15.2542372881356</v>
      </c>
      <c r="R88" s="55" t="n">
        <v>20</v>
      </c>
      <c r="S88" s="55"/>
      <c r="T88" s="55" t="n">
        <v>16</v>
      </c>
      <c r="U88" s="55"/>
      <c r="V88" s="55"/>
      <c r="W88" s="55"/>
      <c r="X88" s="55"/>
      <c r="Y88" s="55"/>
      <c r="Z88" s="55"/>
      <c r="AA88" s="55"/>
      <c r="AB88" s="55" t="n">
        <v>12</v>
      </c>
      <c r="AC88" s="55"/>
      <c r="AD88" s="55"/>
      <c r="AE88" s="55"/>
      <c r="AF88" s="55"/>
      <c r="AG88" s="55"/>
      <c r="AH88" s="55"/>
      <c r="AM88" s="0" t="n">
        <v>22</v>
      </c>
      <c r="AN88" s="0" t="n">
        <v>40</v>
      </c>
      <c r="AR88" s="0" t="n">
        <v>16</v>
      </c>
      <c r="CF88" s="0" t="n">
        <v>17</v>
      </c>
      <c r="CJ88" s="0" t="n">
        <v>2</v>
      </c>
      <c r="CO88" s="0" t="n">
        <v>23</v>
      </c>
    </row>
    <row r="89" customFormat="false" ht="13.2" hidden="false" customHeight="false" outlineLevel="0" collapsed="false">
      <c r="A89" s="1" t="s">
        <v>221</v>
      </c>
      <c r="B89" s="61" t="n">
        <v>0.16</v>
      </c>
      <c r="C89" s="59" t="n">
        <v>0.1</v>
      </c>
      <c r="D89" s="61" t="n">
        <v>0.16</v>
      </c>
      <c r="E89" s="61" t="n">
        <v>0.09</v>
      </c>
      <c r="F89" s="59" t="n">
        <v>0.111577260665442</v>
      </c>
      <c r="G89" s="59" t="n">
        <v>0.062444181373242</v>
      </c>
      <c r="H89" s="43" t="n">
        <f aca="false">(I89+J89+K89+L89+M89)/5</f>
        <v>0.0270106233101366</v>
      </c>
      <c r="I89" s="45" t="n">
        <v>0.0171821305841924</v>
      </c>
      <c r="J89" s="45" t="n">
        <v>0.0319744204636291</v>
      </c>
      <c r="K89" s="45" t="n">
        <v>0.0498670212765958</v>
      </c>
      <c r="L89" s="45"/>
      <c r="M89" s="45" t="n">
        <v>0.0360295442262655</v>
      </c>
      <c r="N89" s="53" t="n">
        <f aca="false">P89*10/$N$4</f>
        <v>0.0376435159043855</v>
      </c>
      <c r="O89" s="34" t="n">
        <f aca="false">COUNT(R89:CW89)</f>
        <v>2</v>
      </c>
      <c r="P89" s="54" t="n">
        <f aca="false">SUM(R89:CW89)</f>
        <v>2</v>
      </c>
      <c r="Q89" s="34" t="n">
        <f aca="false">O89*100/O$4</f>
        <v>3.38983050847458</v>
      </c>
      <c r="R89" s="55"/>
      <c r="S89" s="55"/>
      <c r="T89" s="55"/>
      <c r="U89" s="55"/>
      <c r="V89" s="55"/>
      <c r="W89" s="55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M89" s="0" t="n">
        <v>1</v>
      </c>
      <c r="CF89" s="0" t="n">
        <v>1</v>
      </c>
    </row>
    <row r="90" customFormat="false" ht="13.2" hidden="false" customHeight="false" outlineLevel="0" collapsed="false">
      <c r="A90" s="1" t="s">
        <v>222</v>
      </c>
      <c r="B90" s="61"/>
      <c r="C90" s="15" t="s">
        <v>137</v>
      </c>
      <c r="D90" s="61"/>
      <c r="E90" s="61" t="n">
        <v>0.01</v>
      </c>
      <c r="F90" s="59" t="n">
        <v>0.0110824658093488</v>
      </c>
      <c r="G90" s="59" t="n">
        <v>0.0579073265253773</v>
      </c>
      <c r="H90" s="43" t="n">
        <f aca="false">(I90+J90+K90+L90+M90)/5</f>
        <v>0.116924115424306</v>
      </c>
      <c r="I90" s="45" t="n">
        <v>0.274914089347079</v>
      </c>
      <c r="J90" s="45" t="n">
        <v>0.0959232613908873</v>
      </c>
      <c r="K90" s="45" t="n">
        <v>0.09</v>
      </c>
      <c r="L90" s="45" t="n">
        <v>0.0517241379310345</v>
      </c>
      <c r="M90" s="45" t="n">
        <v>0.0720590884525311</v>
      </c>
      <c r="N90" s="53" t="n">
        <f aca="false">P90*10/$N$4</f>
        <v>0.470543948804818</v>
      </c>
      <c r="O90" s="34" t="n">
        <f aca="false">COUNT(R90:CW90)</f>
        <v>9</v>
      </c>
      <c r="P90" s="54" t="n">
        <f aca="false">SUM(R90:CW90)</f>
        <v>25</v>
      </c>
      <c r="Q90" s="34" t="n">
        <f aca="false">O90*100/O$4</f>
        <v>15.2542372881356</v>
      </c>
      <c r="R90" s="55"/>
      <c r="S90" s="55"/>
      <c r="T90" s="55" t="n">
        <v>1</v>
      </c>
      <c r="U90" s="55"/>
      <c r="V90" s="55"/>
      <c r="W90" s="55"/>
      <c r="X90" s="70"/>
      <c r="Y90" s="70"/>
      <c r="Z90" s="70"/>
      <c r="AA90" s="70"/>
      <c r="AB90" s="70" t="n">
        <v>1</v>
      </c>
      <c r="AC90" s="70" t="n">
        <v>3</v>
      </c>
      <c r="AD90" s="70"/>
      <c r="AE90" s="70"/>
      <c r="AF90" s="70" t="n">
        <v>5</v>
      </c>
      <c r="AG90" s="70"/>
      <c r="AH90" s="70"/>
      <c r="AY90" s="0" t="n">
        <v>5</v>
      </c>
      <c r="AZ90" s="0" t="n">
        <v>1</v>
      </c>
      <c r="BM90" s="0" t="n">
        <v>6</v>
      </c>
      <c r="CE90" s="0" t="n">
        <v>1</v>
      </c>
      <c r="CJ90" s="0" t="n">
        <v>2</v>
      </c>
    </row>
    <row r="91" customFormat="false" ht="13.2" hidden="false" customHeight="false" outlineLevel="0" collapsed="false">
      <c r="A91" s="1" t="s">
        <v>223</v>
      </c>
      <c r="B91" s="61"/>
      <c r="C91" s="61"/>
      <c r="D91" s="61" t="n">
        <v>0.01</v>
      </c>
      <c r="E91" s="15" t="s">
        <v>137</v>
      </c>
      <c r="F91" s="59"/>
      <c r="G91" s="59" t="n">
        <v>0.00525710160625012</v>
      </c>
      <c r="H91" s="43" t="n">
        <f aca="false">(I91+J91+K91+L91+M91)/5</f>
        <v>0.0066338681632014</v>
      </c>
      <c r="I91" s="45" t="n">
        <v>0.0171821305841924</v>
      </c>
      <c r="J91" s="45" t="n">
        <v>0.0159872102318146</v>
      </c>
      <c r="K91" s="45"/>
      <c r="L91" s="45"/>
      <c r="M91" s="45"/>
      <c r="N91" s="53" t="n">
        <f aca="false">P91*10/$N$4</f>
        <v>0.0752870318087709</v>
      </c>
      <c r="O91" s="34" t="n">
        <f aca="false">COUNT(R91:CW91)</f>
        <v>2</v>
      </c>
      <c r="P91" s="54" t="n">
        <f aca="false">SUM(R91:CW91)</f>
        <v>4</v>
      </c>
      <c r="Q91" s="34" t="n">
        <f aca="false">O91*100/O$4</f>
        <v>3.38983050847458</v>
      </c>
      <c r="R91" s="55"/>
      <c r="S91" s="55"/>
      <c r="T91" s="55"/>
      <c r="U91" s="55"/>
      <c r="V91" s="55"/>
      <c r="W91" s="55"/>
      <c r="X91" s="70"/>
      <c r="Y91" s="70"/>
      <c r="Z91" s="70"/>
      <c r="AA91" s="70"/>
      <c r="AB91" s="70"/>
      <c r="AC91" s="70"/>
      <c r="AD91" s="70"/>
      <c r="AE91" s="70"/>
      <c r="AF91" s="70" t="n">
        <v>2</v>
      </c>
      <c r="AG91" s="70"/>
      <c r="AH91" s="70"/>
      <c r="AY91" s="0" t="n">
        <v>2</v>
      </c>
    </row>
    <row r="92" customFormat="false" ht="13.2" hidden="false" customHeight="false" outlineLevel="0" collapsed="false">
      <c r="A92" s="1" t="s">
        <v>224</v>
      </c>
      <c r="B92" s="61"/>
      <c r="C92" s="61"/>
      <c r="D92" s="15" t="s">
        <v>137</v>
      </c>
      <c r="E92" s="61" t="n">
        <v>0.01</v>
      </c>
      <c r="F92" s="59" t="n">
        <v>0.0150824658093489</v>
      </c>
      <c r="G92" s="59" t="n">
        <v>0.0341875330694056</v>
      </c>
      <c r="H92" s="43" t="n">
        <f aca="false">(I92+J92+K92+L92+M92)/5</f>
        <v>0.0544532759706179</v>
      </c>
      <c r="I92" s="45" t="n">
        <v>0.0859106529209622</v>
      </c>
      <c r="J92" s="45" t="n">
        <v>0.0479616306954437</v>
      </c>
      <c r="K92" s="45" t="n">
        <v>0.0498670212765958</v>
      </c>
      <c r="L92" s="45" t="n">
        <v>0.0344827586206897</v>
      </c>
      <c r="M92" s="45" t="n">
        <v>0.0540443163393983</v>
      </c>
      <c r="N92" s="53" t="n">
        <f aca="false">P92*10/$N$4</f>
        <v>0.0564652738565782</v>
      </c>
      <c r="O92" s="34" t="n">
        <f aca="false">COUNT(R92:CW92)</f>
        <v>2</v>
      </c>
      <c r="P92" s="54" t="n">
        <f aca="false">SUM(R92:CW92)</f>
        <v>3</v>
      </c>
      <c r="Q92" s="34" t="n">
        <f aca="false">O92*100/O$4</f>
        <v>3.38983050847458</v>
      </c>
      <c r="R92" s="55"/>
      <c r="S92" s="55"/>
      <c r="T92" s="55"/>
      <c r="U92" s="55"/>
      <c r="V92" s="55"/>
      <c r="W92" s="55"/>
      <c r="X92" s="70"/>
      <c r="Y92" s="70"/>
      <c r="Z92" s="70"/>
      <c r="AA92" s="70"/>
      <c r="AB92" s="70"/>
      <c r="AC92" s="70"/>
      <c r="AD92" s="70"/>
      <c r="AE92" s="70"/>
      <c r="AF92" s="70" t="n">
        <v>2</v>
      </c>
      <c r="AG92" s="70"/>
      <c r="AH92" s="70"/>
      <c r="CJ92" s="0" t="n">
        <v>1</v>
      </c>
    </row>
    <row r="93" customFormat="false" ht="13.2" hidden="false" customHeight="false" outlineLevel="0" collapsed="false">
      <c r="A93" s="1" t="s">
        <v>225</v>
      </c>
      <c r="B93" s="59" t="n">
        <v>0.7</v>
      </c>
      <c r="C93" s="61" t="n">
        <v>0.29</v>
      </c>
      <c r="D93" s="59" t="n">
        <v>0.3</v>
      </c>
      <c r="E93" s="61" t="n">
        <v>1.14</v>
      </c>
      <c r="F93" s="59" t="n">
        <v>2.89762767911819</v>
      </c>
      <c r="G93" s="59" t="n">
        <v>6.46792021276596</v>
      </c>
      <c r="H93" s="43" t="n">
        <f aca="false">(I93+J93+K93+L93+M93)/5</f>
        <v>9.10545999843071</v>
      </c>
      <c r="I93" s="45" t="n">
        <v>10.53264604811</v>
      </c>
      <c r="J93" s="45" t="n">
        <v>7.89768185451639</v>
      </c>
      <c r="K93" s="45" t="n">
        <v>10.93</v>
      </c>
      <c r="L93" s="45" t="n">
        <v>6.6551724137931</v>
      </c>
      <c r="M93" s="45" t="n">
        <v>9.5117996757341</v>
      </c>
      <c r="N93" s="53" t="n">
        <f aca="false">P93*10/$N$4</f>
        <v>16.4502164502165</v>
      </c>
      <c r="O93" s="34" t="n">
        <f aca="false">COUNT(R93:CW93)</f>
        <v>56</v>
      </c>
      <c r="P93" s="54" t="n">
        <f aca="false">SUM(R93:CW93)</f>
        <v>874</v>
      </c>
      <c r="Q93" s="34" t="n">
        <f aca="false">O93*100/O$4</f>
        <v>94.9152542372881</v>
      </c>
      <c r="R93" s="55" t="n">
        <v>3</v>
      </c>
      <c r="S93" s="55" t="n">
        <v>7</v>
      </c>
      <c r="T93" s="55" t="n">
        <v>11</v>
      </c>
      <c r="U93" s="55"/>
      <c r="V93" s="55" t="n">
        <v>7</v>
      </c>
      <c r="W93" s="55"/>
      <c r="X93" s="55" t="n">
        <v>19</v>
      </c>
      <c r="Y93" s="55"/>
      <c r="Z93" s="55" t="n">
        <v>18</v>
      </c>
      <c r="AA93" s="55" t="n">
        <v>7</v>
      </c>
      <c r="AB93" s="55" t="n">
        <v>17</v>
      </c>
      <c r="AC93" s="55" t="n">
        <v>12</v>
      </c>
      <c r="AD93" s="55" t="n">
        <v>8</v>
      </c>
      <c r="AE93" s="55"/>
      <c r="AF93" s="55" t="n">
        <v>35</v>
      </c>
      <c r="AG93" s="55"/>
      <c r="AH93" s="55"/>
      <c r="AI93" s="55" t="n">
        <v>10</v>
      </c>
      <c r="AJ93" s="55"/>
      <c r="AK93" s="55" t="n">
        <v>5</v>
      </c>
      <c r="AL93" s="55"/>
      <c r="AM93" s="55" t="n">
        <v>4</v>
      </c>
      <c r="AN93" s="55" t="n">
        <v>49</v>
      </c>
      <c r="AO93" s="55"/>
      <c r="AP93" s="55"/>
      <c r="AQ93" s="55" t="n">
        <v>1</v>
      </c>
      <c r="AR93" s="0" t="n">
        <v>13</v>
      </c>
      <c r="AS93" s="55" t="n">
        <v>3</v>
      </c>
      <c r="AT93" s="55" t="n">
        <v>7</v>
      </c>
      <c r="AU93" s="0" t="n">
        <v>7</v>
      </c>
      <c r="AV93" s="55"/>
      <c r="AX93" s="55" t="n">
        <v>20</v>
      </c>
      <c r="AY93" s="0" t="n">
        <v>22</v>
      </c>
      <c r="AZ93" s="0" t="n">
        <v>18</v>
      </c>
      <c r="BB93" s="0" t="n">
        <v>4</v>
      </c>
      <c r="BC93" s="0" t="n">
        <v>12</v>
      </c>
      <c r="BD93" s="0" t="n">
        <v>15</v>
      </c>
      <c r="BE93" s="0" t="n">
        <v>9</v>
      </c>
      <c r="BH93" s="0" t="n">
        <v>20</v>
      </c>
      <c r="BI93" s="0" t="n">
        <v>4</v>
      </c>
      <c r="BJ93" s="0" t="n">
        <v>13</v>
      </c>
      <c r="BL93" s="0" t="n">
        <v>9</v>
      </c>
      <c r="BM93" s="0" t="n">
        <v>19</v>
      </c>
      <c r="BN93" s="0" t="n">
        <v>2</v>
      </c>
      <c r="BP93" s="0" t="n">
        <v>34</v>
      </c>
      <c r="BQ93" s="0" t="n">
        <v>28</v>
      </c>
      <c r="BR93" s="0" t="n">
        <v>38</v>
      </c>
      <c r="BS93" s="0" t="n">
        <v>14</v>
      </c>
      <c r="BT93" s="0" t="n">
        <v>7</v>
      </c>
      <c r="BU93" s="0" t="n">
        <v>13</v>
      </c>
      <c r="CB93" s="0" t="n">
        <v>15</v>
      </c>
      <c r="CC93" s="0" t="n">
        <v>8</v>
      </c>
      <c r="CD93" s="0" t="n">
        <v>12</v>
      </c>
      <c r="CE93" s="0" t="n">
        <v>16</v>
      </c>
      <c r="CF93" s="0" t="n">
        <v>45</v>
      </c>
      <c r="CG93" s="0" t="n">
        <v>24</v>
      </c>
      <c r="CH93" s="0" t="n">
        <v>42</v>
      </c>
      <c r="CI93" s="0" t="n">
        <v>15</v>
      </c>
      <c r="CJ93" s="0" t="n">
        <v>39</v>
      </c>
      <c r="CL93" s="0" t="n">
        <v>9</v>
      </c>
      <c r="CN93" s="0" t="n">
        <v>47</v>
      </c>
      <c r="CO93" s="0" t="n">
        <v>28</v>
      </c>
      <c r="CP93" s="0" t="n">
        <v>6</v>
      </c>
      <c r="CS93" s="0" t="n">
        <v>14</v>
      </c>
      <c r="CT93" s="0" t="n">
        <v>4</v>
      </c>
      <c r="CV93" s="0" t="n">
        <v>5</v>
      </c>
      <c r="CW93" s="0" t="n">
        <v>1</v>
      </c>
    </row>
    <row r="94" customFormat="false" ht="13.2" hidden="false" customHeight="false" outlineLevel="0" collapsed="false">
      <c r="A94" s="1" t="s">
        <v>226</v>
      </c>
      <c r="B94" s="61" t="n">
        <v>0.04</v>
      </c>
      <c r="C94" s="61" t="n">
        <v>0.17</v>
      </c>
      <c r="D94" s="61" t="n">
        <v>0.21</v>
      </c>
      <c r="E94" s="61" t="n">
        <v>1.77</v>
      </c>
      <c r="F94" s="59" t="n">
        <v>8.24052561747295</v>
      </c>
      <c r="G94" s="59" t="n">
        <v>1.58758776595745</v>
      </c>
      <c r="H94" s="43" t="n">
        <f aca="false">(I94+J94+K94+L94+M94)/5</f>
        <v>2.9224013335368</v>
      </c>
      <c r="I94" s="45" t="n">
        <v>12.6632302405498</v>
      </c>
      <c r="J94" s="45" t="n">
        <v>0.0639488409272582</v>
      </c>
      <c r="K94" s="45" t="n">
        <v>1.54</v>
      </c>
      <c r="L94" s="45" t="n">
        <v>0.344827586206897</v>
      </c>
      <c r="M94" s="45"/>
      <c r="N94" s="53" t="n">
        <f aca="false">P94*10/$N$4</f>
        <v>3.14323357801619</v>
      </c>
      <c r="O94" s="34" t="n">
        <f aca="false">COUNT(R94:CW94)</f>
        <v>22</v>
      </c>
      <c r="P94" s="54" t="n">
        <f aca="false">SUM(R94:CW94)</f>
        <v>167</v>
      </c>
      <c r="Q94" s="34" t="n">
        <f aca="false">O94*100/O$4</f>
        <v>37.2881355932203</v>
      </c>
      <c r="R94" s="55" t="n">
        <v>8</v>
      </c>
      <c r="S94" s="55" t="n">
        <v>2</v>
      </c>
      <c r="T94" s="55" t="n">
        <v>6</v>
      </c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 t="n">
        <v>60</v>
      </c>
      <c r="AG94" s="55"/>
      <c r="AH94" s="55" t="n">
        <v>9</v>
      </c>
      <c r="AK94" s="0" t="n">
        <v>1</v>
      </c>
      <c r="AU94" s="0" t="n">
        <v>25</v>
      </c>
      <c r="AX94" s="0" t="n">
        <v>1</v>
      </c>
      <c r="BC94" s="0" t="n">
        <v>1</v>
      </c>
      <c r="BD94" s="0" t="n">
        <v>1</v>
      </c>
      <c r="BM94" s="0" t="n">
        <v>5</v>
      </c>
      <c r="BP94" s="0" t="n">
        <v>2</v>
      </c>
      <c r="BS94" s="0" t="n">
        <v>12</v>
      </c>
      <c r="BU94" s="0" t="n">
        <v>6</v>
      </c>
      <c r="BX94" s="0" t="n">
        <v>1</v>
      </c>
      <c r="CD94" s="0" t="n">
        <v>9</v>
      </c>
      <c r="CE94" s="0" t="n">
        <v>1</v>
      </c>
      <c r="CF94" s="0" t="n">
        <v>8</v>
      </c>
      <c r="CG94" s="0" t="n">
        <v>4</v>
      </c>
      <c r="CH94" s="0" t="n">
        <v>1</v>
      </c>
      <c r="CN94" s="0" t="n">
        <v>2</v>
      </c>
      <c r="CS94" s="0" t="n">
        <v>2</v>
      </c>
    </row>
    <row r="95" customFormat="false" ht="13.2" hidden="false" customHeight="false" outlineLevel="0" collapsed="false">
      <c r="A95" s="1" t="s">
        <v>227</v>
      </c>
      <c r="B95" s="61"/>
      <c r="C95" s="61"/>
      <c r="D95" s="61"/>
      <c r="E95" s="61"/>
      <c r="F95" s="42" t="s">
        <v>137</v>
      </c>
      <c r="G95" s="59"/>
      <c r="H95" s="43" t="n">
        <f aca="false">(I95+J95+K95+L95+M95)/5</f>
        <v>0.00332446808510638</v>
      </c>
      <c r="I95" s="45"/>
      <c r="J95" s="45"/>
      <c r="K95" s="45" t="n">
        <v>0.0166223404255319</v>
      </c>
      <c r="L95" s="45"/>
      <c r="M95" s="45"/>
      <c r="N95" s="53" t="n">
        <f aca="false">P95*10/$N$4</f>
        <v>0</v>
      </c>
      <c r="O95" s="34" t="n">
        <f aca="false">COUNT(R95:CW95)</f>
        <v>0</v>
      </c>
      <c r="P95" s="54" t="n">
        <f aca="false">SUM(R95:CW95)</f>
        <v>0</v>
      </c>
      <c r="Q95" s="34" t="n">
        <f aca="false">O95*100/O$4</f>
        <v>0</v>
      </c>
      <c r="R95" s="55"/>
      <c r="S95" s="55"/>
      <c r="T95" s="55"/>
      <c r="U95" s="55"/>
      <c r="V95" s="55"/>
      <c r="W95" s="55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</row>
    <row r="96" customFormat="false" ht="13.2" hidden="false" customHeight="false" outlineLevel="0" collapsed="false">
      <c r="A96" s="1" t="s">
        <v>228</v>
      </c>
      <c r="B96" s="61"/>
      <c r="C96" s="61"/>
      <c r="D96" s="61"/>
      <c r="E96" s="61"/>
      <c r="F96" s="42"/>
      <c r="G96" s="42" t="s">
        <v>137</v>
      </c>
      <c r="H96" s="43" t="n">
        <f aca="false">(I96+J96+K96+L96+M96)/5</f>
        <v>0</v>
      </c>
      <c r="I96" s="45"/>
      <c r="J96" s="45"/>
      <c r="K96" s="45"/>
      <c r="L96" s="45"/>
      <c r="M96" s="45"/>
      <c r="N96" s="53" t="n">
        <f aca="false">P96*10/$N$4</f>
        <v>0</v>
      </c>
      <c r="O96" s="34" t="n">
        <f aca="false">COUNT(R96:CW96)</f>
        <v>0</v>
      </c>
      <c r="P96" s="54" t="n">
        <f aca="false">SUM(R96:CW96)</f>
        <v>0</v>
      </c>
      <c r="Q96" s="34" t="n">
        <f aca="false">O96*100/O$4</f>
        <v>0</v>
      </c>
      <c r="R96" s="55"/>
      <c r="S96" s="55"/>
      <c r="T96" s="55"/>
      <c r="U96" s="55"/>
      <c r="V96" s="55"/>
      <c r="W96" s="55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</row>
    <row r="97" customFormat="false" ht="13.2" hidden="false" customHeight="false" outlineLevel="0" collapsed="false">
      <c r="A97" s="1" t="s">
        <v>229</v>
      </c>
      <c r="B97" s="61"/>
      <c r="C97" s="61"/>
      <c r="D97" s="61"/>
      <c r="E97" s="61"/>
      <c r="F97" s="42" t="s">
        <v>137</v>
      </c>
      <c r="G97" s="59" t="n">
        <v>0.00851774875850653</v>
      </c>
      <c r="H97" s="43" t="n">
        <f aca="false">(I97+J97+K97+L97+M97)/5</f>
        <v>0.0327126292421315</v>
      </c>
      <c r="I97" s="45" t="n">
        <v>0.0515463917525773</v>
      </c>
      <c r="J97" s="45" t="n">
        <v>0.0159872102318146</v>
      </c>
      <c r="K97" s="45" t="n">
        <v>0.06</v>
      </c>
      <c r="L97" s="45"/>
      <c r="M97" s="45" t="n">
        <v>0.0360295442262655</v>
      </c>
      <c r="N97" s="53" t="n">
        <f aca="false">P97*10/$N$4</f>
        <v>0.282326369282891</v>
      </c>
      <c r="O97" s="34" t="n">
        <f aca="false">COUNT(R97:CW97)</f>
        <v>5</v>
      </c>
      <c r="P97" s="54" t="n">
        <f aca="false">SUM(R97:CW97)</f>
        <v>15</v>
      </c>
      <c r="Q97" s="34" t="n">
        <f aca="false">O97*100/O$4</f>
        <v>8.47457627118644</v>
      </c>
      <c r="R97" s="55"/>
      <c r="S97" s="55"/>
      <c r="T97" s="55" t="n">
        <v>10</v>
      </c>
      <c r="U97" s="55"/>
      <c r="V97" s="55"/>
      <c r="W97" s="55"/>
      <c r="X97" s="70"/>
      <c r="Y97" s="70"/>
      <c r="Z97" s="70"/>
      <c r="AA97" s="70"/>
      <c r="AB97" s="70"/>
      <c r="AC97" s="70"/>
      <c r="AD97" s="70"/>
      <c r="AE97" s="70"/>
      <c r="AF97" s="70" t="n">
        <v>1</v>
      </c>
      <c r="AG97" s="70"/>
      <c r="AH97" s="70"/>
      <c r="AX97" s="0" t="n">
        <v>2</v>
      </c>
      <c r="BE97" s="0" t="n">
        <v>1</v>
      </c>
      <c r="BM97" s="0" t="n">
        <v>1</v>
      </c>
    </row>
    <row r="98" customFormat="false" ht="13.2" hidden="false" customHeight="false" outlineLevel="0" collapsed="false">
      <c r="A98" s="1" t="s">
        <v>230</v>
      </c>
      <c r="B98" s="61"/>
      <c r="C98" s="61"/>
      <c r="D98" s="61"/>
      <c r="E98" s="61"/>
      <c r="F98" s="42" t="s">
        <v>137</v>
      </c>
      <c r="G98" s="42" t="s">
        <v>137</v>
      </c>
      <c r="H98" s="43" t="n">
        <f aca="false">(I98+J98+K98+L98+M98)/5</f>
        <v>0.00343642611683849</v>
      </c>
      <c r="I98" s="45" t="n">
        <v>0.0171821305841924</v>
      </c>
      <c r="J98" s="45"/>
      <c r="K98" s="45"/>
      <c r="L98" s="45"/>
      <c r="M98" s="45"/>
      <c r="N98" s="53" t="n">
        <f aca="false">P98*10/$N$4</f>
        <v>0</v>
      </c>
      <c r="O98" s="34" t="n">
        <f aca="false">COUNT(R98:CW98)</f>
        <v>0</v>
      </c>
      <c r="P98" s="54" t="n">
        <f aca="false">SUM(R98:CW98)</f>
        <v>0</v>
      </c>
      <c r="Q98" s="34" t="n">
        <f aca="false">O98*100/O$4</f>
        <v>0</v>
      </c>
      <c r="R98" s="55"/>
      <c r="S98" s="55"/>
      <c r="T98" s="55"/>
      <c r="U98" s="55"/>
      <c r="V98" s="55"/>
      <c r="W98" s="55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</row>
    <row r="99" customFormat="false" ht="13.2" hidden="false" customHeight="false" outlineLevel="0" collapsed="false">
      <c r="A99" s="1" t="s">
        <v>231</v>
      </c>
      <c r="B99" s="61" t="n">
        <v>3.61</v>
      </c>
      <c r="C99" s="61" t="n">
        <v>7.22</v>
      </c>
      <c r="D99" s="59" t="n">
        <v>5.45</v>
      </c>
      <c r="E99" s="61" t="n">
        <v>6.21</v>
      </c>
      <c r="F99" s="59" t="n">
        <v>3.34846315574607</v>
      </c>
      <c r="G99" s="59" t="n">
        <v>2.25980053191489</v>
      </c>
      <c r="H99" s="43" t="n">
        <f aca="false">(I99+J99+K99+L99+M99)/5</f>
        <v>2.570050994134</v>
      </c>
      <c r="I99" s="45" t="n">
        <v>4.86254295532646</v>
      </c>
      <c r="J99" s="45" t="n">
        <v>1.72661870503597</v>
      </c>
      <c r="K99" s="45" t="n">
        <v>2.26</v>
      </c>
      <c r="L99" s="45" t="n">
        <v>3.17241379310345</v>
      </c>
      <c r="M99" s="45" t="n">
        <v>0.828679517204107</v>
      </c>
      <c r="N99" s="53" t="n">
        <f aca="false">P99*10/$N$4</f>
        <v>4.78072651985696</v>
      </c>
      <c r="O99" s="34" t="n">
        <f aca="false">COUNT(R99:CW99)</f>
        <v>40</v>
      </c>
      <c r="P99" s="54" t="n">
        <f aca="false">SUM(R99:CW99)</f>
        <v>254</v>
      </c>
      <c r="Q99" s="34" t="n">
        <f aca="false">O99*100/O$4</f>
        <v>67.7966101694915</v>
      </c>
      <c r="R99" s="55" t="n">
        <v>2</v>
      </c>
      <c r="S99" s="55"/>
      <c r="T99" s="55" t="n">
        <v>18</v>
      </c>
      <c r="U99" s="55"/>
      <c r="V99" s="55" t="n">
        <v>4</v>
      </c>
      <c r="W99" s="55"/>
      <c r="X99" s="70" t="n">
        <v>6</v>
      </c>
      <c r="Y99" s="70"/>
      <c r="Z99" s="70" t="n">
        <v>2</v>
      </c>
      <c r="AA99" s="70"/>
      <c r="AB99" s="70" t="n">
        <v>1</v>
      </c>
      <c r="AC99" s="70" t="n">
        <v>12</v>
      </c>
      <c r="AD99" s="70"/>
      <c r="AE99" s="70"/>
      <c r="AF99" s="70"/>
      <c r="AG99" s="70"/>
      <c r="AH99" s="70" t="n">
        <v>12</v>
      </c>
      <c r="AI99" s="70"/>
      <c r="AJ99" s="70"/>
      <c r="AK99" s="70"/>
      <c r="AL99" s="70"/>
      <c r="AM99" s="70" t="n">
        <v>4</v>
      </c>
      <c r="AN99" s="70" t="n">
        <v>8</v>
      </c>
      <c r="AO99" s="70"/>
      <c r="AP99" s="55"/>
      <c r="AQ99" s="55" t="n">
        <v>8</v>
      </c>
      <c r="AR99" s="0" t="n">
        <v>2</v>
      </c>
      <c r="AS99" s="55" t="n">
        <v>2</v>
      </c>
      <c r="AT99" s="55" t="n">
        <v>1</v>
      </c>
      <c r="AU99" s="0" t="n">
        <v>2</v>
      </c>
      <c r="AW99" s="55"/>
      <c r="AX99" s="55" t="n">
        <v>11</v>
      </c>
      <c r="AY99" s="55" t="n">
        <v>9</v>
      </c>
      <c r="AZ99" s="55" t="n">
        <v>3</v>
      </c>
      <c r="BC99" s="55" t="n">
        <v>8</v>
      </c>
      <c r="BE99" s="0" t="n">
        <v>2</v>
      </c>
      <c r="BH99" s="0" t="n">
        <v>8</v>
      </c>
      <c r="BJ99" s="0" t="n">
        <v>10</v>
      </c>
      <c r="BL99" s="0" t="n">
        <v>5</v>
      </c>
      <c r="BM99" s="0" t="n">
        <v>19</v>
      </c>
      <c r="BR99" s="0" t="n">
        <v>2</v>
      </c>
      <c r="BS99" s="0" t="n">
        <v>5</v>
      </c>
      <c r="BU99" s="0" t="n">
        <v>13</v>
      </c>
      <c r="BX99" s="0" t="n">
        <v>5</v>
      </c>
      <c r="CB99" s="0" t="n">
        <v>5</v>
      </c>
      <c r="CC99" s="0" t="n">
        <v>1</v>
      </c>
      <c r="CD99" s="0" t="n">
        <v>2</v>
      </c>
      <c r="CE99" s="0" t="n">
        <v>6</v>
      </c>
      <c r="CF99" s="0" t="n">
        <v>7</v>
      </c>
      <c r="CH99" s="0" t="n">
        <v>11</v>
      </c>
      <c r="CJ99" s="0" t="n">
        <v>4</v>
      </c>
      <c r="CO99" s="0" t="n">
        <v>14</v>
      </c>
      <c r="CS99" s="0" t="n">
        <v>6</v>
      </c>
      <c r="CT99" s="0" t="n">
        <v>7</v>
      </c>
      <c r="CV99" s="0" t="n">
        <v>5</v>
      </c>
      <c r="CW99" s="0" t="n">
        <v>2</v>
      </c>
    </row>
    <row r="100" customFormat="false" ht="13.2" hidden="false" customHeight="false" outlineLevel="0" collapsed="false">
      <c r="A100" s="1" t="s">
        <v>232</v>
      </c>
      <c r="B100" s="61"/>
      <c r="C100" s="61"/>
      <c r="D100" s="61"/>
      <c r="E100" s="61" t="n">
        <v>0.03</v>
      </c>
      <c r="F100" s="59" t="n">
        <v>0.0420824658093489</v>
      </c>
      <c r="G100" s="59" t="n">
        <v>0.0133469399952187</v>
      </c>
      <c r="H100" s="43" t="n">
        <f aca="false">(I100+J100+K100+L100+M100)/5</f>
        <v>0.0956472181051075</v>
      </c>
      <c r="I100" s="45" t="n">
        <v>0.0343642611683849</v>
      </c>
      <c r="J100" s="45"/>
      <c r="K100" s="45" t="n">
        <v>0.0498670212765958</v>
      </c>
      <c r="L100" s="45" t="n">
        <v>0.0517241379310345</v>
      </c>
      <c r="M100" s="45" t="n">
        <v>0.342280670149523</v>
      </c>
      <c r="N100" s="53" t="n">
        <f aca="false">P100*10/$N$4</f>
        <v>0.0188217579521927</v>
      </c>
      <c r="O100" s="34" t="n">
        <f aca="false">COUNT(R100:CW100)</f>
        <v>1</v>
      </c>
      <c r="P100" s="54" t="n">
        <f aca="false">SUM(R100:CW100)</f>
        <v>1</v>
      </c>
      <c r="Q100" s="34" t="n">
        <f aca="false">O100*100/O$4</f>
        <v>1.69491525423729</v>
      </c>
      <c r="R100" s="55"/>
      <c r="S100" s="55"/>
      <c r="T100" s="55" t="n">
        <v>1</v>
      </c>
      <c r="U100" s="55"/>
      <c r="V100" s="55"/>
      <c r="W100" s="55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</row>
    <row r="101" customFormat="false" ht="13.2" hidden="false" customHeight="false" outlineLevel="0" collapsed="false">
      <c r="A101" s="1" t="s">
        <v>233</v>
      </c>
      <c r="B101" s="61" t="n">
        <v>0.11</v>
      </c>
      <c r="C101" s="59" t="n">
        <v>0.9</v>
      </c>
      <c r="D101" s="59" t="n">
        <v>0.09</v>
      </c>
      <c r="E101" s="59" t="n">
        <v>0.44</v>
      </c>
      <c r="F101" s="59" t="n">
        <v>0.578783425188814</v>
      </c>
      <c r="G101" s="59" t="n">
        <v>0.629960106382979</v>
      </c>
      <c r="H101" s="43" t="n">
        <f aca="false">(I101+J101+K101+L101+M101)/5</f>
        <v>0.621111320142</v>
      </c>
      <c r="I101" s="45" t="n">
        <v>2.02749140893471</v>
      </c>
      <c r="J101" s="45" t="n">
        <v>0.207833733013589</v>
      </c>
      <c r="K101" s="45" t="n">
        <v>0.31</v>
      </c>
      <c r="L101" s="45" t="n">
        <v>0.362068965517241</v>
      </c>
      <c r="M101" s="45" t="n">
        <v>0.19816249324446</v>
      </c>
      <c r="N101" s="53" t="n">
        <f aca="false">P101*10/$N$4</f>
        <v>0.95990965556183</v>
      </c>
      <c r="O101" s="34" t="n">
        <f aca="false">COUNT(R101:CW101)</f>
        <v>14</v>
      </c>
      <c r="P101" s="54" t="n">
        <f aca="false">SUM(R101:CW101)</f>
        <v>51</v>
      </c>
      <c r="Q101" s="34" t="n">
        <f aca="false">O101*100/O$4</f>
        <v>23.728813559322</v>
      </c>
      <c r="R101" s="55"/>
      <c r="S101" s="55"/>
      <c r="T101" s="55" t="n">
        <v>13</v>
      </c>
      <c r="U101" s="55"/>
      <c r="V101" s="55" t="n">
        <v>5</v>
      </c>
      <c r="W101" s="55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U101" s="0" t="n">
        <v>2</v>
      </c>
      <c r="AX101" s="0" t="n">
        <v>2</v>
      </c>
      <c r="BC101" s="0" t="n">
        <v>2</v>
      </c>
      <c r="BH101" s="0" t="n">
        <v>3</v>
      </c>
      <c r="BL101" s="0" t="n">
        <v>4</v>
      </c>
      <c r="BM101" s="0" t="n">
        <v>2</v>
      </c>
      <c r="BU101" s="0" t="n">
        <v>8</v>
      </c>
      <c r="CC101" s="0" t="n">
        <v>1</v>
      </c>
      <c r="CD101" s="0" t="n">
        <v>2</v>
      </c>
      <c r="CO101" s="0" t="n">
        <v>3</v>
      </c>
      <c r="CS101" s="0" t="n">
        <v>2</v>
      </c>
      <c r="CV101" s="0" t="n">
        <v>2</v>
      </c>
    </row>
    <row r="102" customFormat="false" ht="13.2" hidden="false" customHeight="false" outlineLevel="0" collapsed="false">
      <c r="A102" s="1" t="s">
        <v>234</v>
      </c>
      <c r="B102" s="61" t="n">
        <v>7.73</v>
      </c>
      <c r="C102" s="59" t="n">
        <v>7.9</v>
      </c>
      <c r="D102" s="61" t="n">
        <v>7.69</v>
      </c>
      <c r="E102" s="61" t="n">
        <v>4.32</v>
      </c>
      <c r="F102" s="59" t="n">
        <v>3.01519534598898</v>
      </c>
      <c r="G102" s="59" t="n">
        <v>1.90570744680851</v>
      </c>
      <c r="H102" s="43" t="n">
        <f aca="false">(I102+J102+K102+L102+M102)/5</f>
        <v>0.668958975607045</v>
      </c>
      <c r="I102" s="45" t="n">
        <v>0.945017182130584</v>
      </c>
      <c r="J102" s="45" t="n">
        <v>0.511590727418066</v>
      </c>
      <c r="K102" s="45" t="n">
        <v>0.55</v>
      </c>
      <c r="L102" s="45" t="n">
        <v>0.689655172413793</v>
      </c>
      <c r="M102" s="45" t="n">
        <v>0.64853179607278</v>
      </c>
      <c r="N102" s="53" t="n">
        <f aca="false">P102*10/$N$4</f>
        <v>1.09166196122718</v>
      </c>
      <c r="O102" s="34" t="n">
        <f aca="false">COUNT(R102:CW102)</f>
        <v>19</v>
      </c>
      <c r="P102" s="54" t="n">
        <f aca="false">SUM(R102:CW102)</f>
        <v>58</v>
      </c>
      <c r="Q102" s="34" t="n">
        <f aca="false">O102*100/O$4</f>
        <v>32.2033898305085</v>
      </c>
      <c r="R102" s="55" t="n">
        <v>1</v>
      </c>
      <c r="S102" s="55"/>
      <c r="T102" s="55" t="n">
        <v>3</v>
      </c>
      <c r="U102" s="55"/>
      <c r="V102" s="55"/>
      <c r="W102" s="55"/>
      <c r="X102" s="55" t="n">
        <v>1</v>
      </c>
      <c r="Y102" s="55"/>
      <c r="Z102" s="55"/>
      <c r="AA102" s="55"/>
      <c r="AB102" s="55"/>
      <c r="AC102" s="55" t="n">
        <v>2</v>
      </c>
      <c r="AD102" s="55"/>
      <c r="AE102" s="55"/>
      <c r="AF102" s="55"/>
      <c r="AG102" s="55"/>
      <c r="AH102" s="55" t="n">
        <v>4</v>
      </c>
      <c r="AI102" s="55" t="n">
        <v>2</v>
      </c>
      <c r="AJ102" s="55"/>
      <c r="AK102" s="55" t="n">
        <v>5</v>
      </c>
      <c r="AL102" s="55"/>
      <c r="AM102" s="55" t="n">
        <v>2</v>
      </c>
      <c r="AN102" s="55"/>
      <c r="AO102" s="55"/>
      <c r="AP102" s="55"/>
      <c r="AQ102" s="55" t="n">
        <v>8</v>
      </c>
      <c r="AR102" s="55" t="n">
        <v>4</v>
      </c>
      <c r="AS102" s="55"/>
      <c r="AT102" s="55"/>
      <c r="AU102" s="0" t="n">
        <v>7</v>
      </c>
      <c r="AV102" s="55"/>
      <c r="AZ102" s="0" t="n">
        <v>1</v>
      </c>
      <c r="BB102" s="0" t="n">
        <v>3</v>
      </c>
      <c r="BL102" s="0" t="n">
        <v>2</v>
      </c>
      <c r="BS102" s="0" t="n">
        <v>6</v>
      </c>
      <c r="CD102" s="0" t="n">
        <v>3</v>
      </c>
      <c r="CT102" s="0" t="n">
        <v>1</v>
      </c>
      <c r="CV102" s="0" t="n">
        <v>2</v>
      </c>
      <c r="CW102" s="0" t="n">
        <v>1</v>
      </c>
    </row>
    <row r="103" customFormat="false" ht="13.2" hidden="false" customHeight="false" outlineLevel="0" collapsed="false">
      <c r="A103" s="1" t="s">
        <v>235</v>
      </c>
      <c r="B103" s="61" t="n">
        <v>3.95</v>
      </c>
      <c r="C103" s="61" t="n">
        <v>4.73</v>
      </c>
      <c r="D103" s="61" t="n">
        <v>4.15</v>
      </c>
      <c r="E103" s="61" t="n">
        <v>3.32</v>
      </c>
      <c r="F103" s="59" t="n">
        <v>2.93947356603388</v>
      </c>
      <c r="G103" s="59" t="n">
        <v>2.16585294953655</v>
      </c>
      <c r="H103" s="43" t="n">
        <f aca="false">(I103+J103+K103+L103+M103)/5</f>
        <v>1.66605858001013</v>
      </c>
      <c r="I103" s="45" t="n">
        <v>1.63230240549828</v>
      </c>
      <c r="J103" s="45" t="n">
        <v>1.63069544364508</v>
      </c>
      <c r="K103" s="45" t="n">
        <v>1.71</v>
      </c>
      <c r="L103" s="45" t="n">
        <v>1.86206896551724</v>
      </c>
      <c r="M103" s="45" t="n">
        <v>1.49522608539002</v>
      </c>
      <c r="N103" s="53" t="n">
        <f aca="false">P103*10/$N$4</f>
        <v>2.01392810088462</v>
      </c>
      <c r="O103" s="34" t="n">
        <f aca="false">COUNT(R103:CW103)</f>
        <v>34</v>
      </c>
      <c r="P103" s="54" t="n">
        <f aca="false">SUM(R103:CW103)</f>
        <v>107</v>
      </c>
      <c r="Q103" s="34" t="n">
        <f aca="false">O103*100/O$4</f>
        <v>57.6271186440678</v>
      </c>
      <c r="R103" s="55"/>
      <c r="S103" s="55"/>
      <c r="T103" s="55" t="n">
        <v>5</v>
      </c>
      <c r="U103" s="55"/>
      <c r="V103" s="55" t="n">
        <v>6</v>
      </c>
      <c r="W103" s="55"/>
      <c r="X103" s="55" t="n">
        <v>3</v>
      </c>
      <c r="Y103" s="55"/>
      <c r="Z103" s="55"/>
      <c r="AA103" s="55" t="n">
        <v>1</v>
      </c>
      <c r="AB103" s="55"/>
      <c r="AC103" s="55" t="n">
        <v>7</v>
      </c>
      <c r="AD103" s="55"/>
      <c r="AE103" s="55"/>
      <c r="AF103" s="55"/>
      <c r="AG103" s="55"/>
      <c r="AH103" s="55" t="n">
        <v>6</v>
      </c>
      <c r="AI103" s="55" t="n">
        <v>1</v>
      </c>
      <c r="AJ103" s="55"/>
      <c r="AK103" s="55" t="n">
        <v>2</v>
      </c>
      <c r="AL103" s="55"/>
      <c r="AM103" s="55" t="n">
        <v>10</v>
      </c>
      <c r="AN103" s="55" t="n">
        <v>3</v>
      </c>
      <c r="AO103" s="55"/>
      <c r="AP103" s="55"/>
      <c r="AQ103" s="55" t="n">
        <v>3</v>
      </c>
      <c r="AR103" s="0" t="n">
        <v>2</v>
      </c>
      <c r="AT103" s="0" t="n">
        <v>2</v>
      </c>
      <c r="AU103" s="0" t="n">
        <v>1</v>
      </c>
      <c r="AX103" s="0" t="n">
        <v>5</v>
      </c>
      <c r="BB103" s="0" t="n">
        <v>5</v>
      </c>
      <c r="BH103" s="0" t="n">
        <v>5</v>
      </c>
      <c r="BJ103" s="0" t="n">
        <v>6</v>
      </c>
      <c r="BL103" s="0" t="n">
        <v>2</v>
      </c>
      <c r="BM103" s="0" t="n">
        <v>1</v>
      </c>
      <c r="BN103" s="0" t="n">
        <v>3</v>
      </c>
      <c r="BP103" s="0" t="n">
        <v>2</v>
      </c>
      <c r="BU103" s="0" t="n">
        <v>1</v>
      </c>
      <c r="CB103" s="0" t="n">
        <v>2</v>
      </c>
      <c r="CC103" s="0" t="n">
        <v>1</v>
      </c>
      <c r="CD103" s="0" t="n">
        <v>4</v>
      </c>
      <c r="CF103" s="0" t="n">
        <v>1</v>
      </c>
      <c r="CG103" s="0" t="n">
        <v>1</v>
      </c>
      <c r="CJ103" s="0" t="n">
        <v>1</v>
      </c>
      <c r="CO103" s="0" t="n">
        <v>4</v>
      </c>
      <c r="CS103" s="0" t="n">
        <v>1</v>
      </c>
      <c r="CT103" s="0" t="n">
        <v>4</v>
      </c>
      <c r="CV103" s="0" t="n">
        <v>2</v>
      </c>
      <c r="CW103" s="0" t="n">
        <v>4</v>
      </c>
    </row>
    <row r="104" customFormat="false" ht="13.2" hidden="false" customHeight="false" outlineLevel="0" collapsed="false">
      <c r="A104" s="1" t="s">
        <v>236</v>
      </c>
      <c r="B104" s="61" t="n">
        <v>0.55</v>
      </c>
      <c r="C104" s="61" t="n">
        <v>1.51</v>
      </c>
      <c r="D104" s="61" t="n">
        <v>2.07</v>
      </c>
      <c r="E104" s="61" t="n">
        <v>2.83</v>
      </c>
      <c r="F104" s="59" t="n">
        <v>2.39410246989182</v>
      </c>
      <c r="G104" s="59" t="n">
        <v>3.2145</v>
      </c>
      <c r="H104" s="43" t="n">
        <f aca="false">(I104+J104+K104+L104+M104)/5</f>
        <v>2.47321322474288</v>
      </c>
      <c r="I104" s="45" t="n">
        <v>2.43986254295533</v>
      </c>
      <c r="J104" s="45" t="n">
        <v>2.23820943245404</v>
      </c>
      <c r="K104" s="45" t="n">
        <v>3.09</v>
      </c>
      <c r="L104" s="45" t="n">
        <v>1.91379310344828</v>
      </c>
      <c r="M104" s="45" t="n">
        <v>2.68420104485678</v>
      </c>
      <c r="N104" s="53" t="n">
        <f aca="false">P104*10/$N$4</f>
        <v>3.3690946734425</v>
      </c>
      <c r="O104" s="34" t="n">
        <f aca="false">COUNT(R104:CW104)</f>
        <v>50</v>
      </c>
      <c r="P104" s="54" t="n">
        <f aca="false">SUM(R104:CW104)</f>
        <v>179</v>
      </c>
      <c r="Q104" s="34" t="n">
        <f aca="false">O104*100/O$4</f>
        <v>84.7457627118644</v>
      </c>
      <c r="R104" s="55" t="n">
        <v>2</v>
      </c>
      <c r="S104" s="55" t="n">
        <v>2</v>
      </c>
      <c r="T104" s="55" t="n">
        <v>2</v>
      </c>
      <c r="U104" s="55"/>
      <c r="V104" s="55" t="n">
        <v>2</v>
      </c>
      <c r="W104" s="55"/>
      <c r="X104" s="55" t="n">
        <v>4</v>
      </c>
      <c r="Y104" s="55"/>
      <c r="Z104" s="55"/>
      <c r="AA104" s="55" t="n">
        <v>4</v>
      </c>
      <c r="AB104" s="55" t="n">
        <v>1</v>
      </c>
      <c r="AC104" s="55" t="n">
        <v>4</v>
      </c>
      <c r="AD104" s="55" t="n">
        <v>2</v>
      </c>
      <c r="AE104" s="55"/>
      <c r="AF104" s="55"/>
      <c r="AG104" s="55"/>
      <c r="AH104" s="55" t="n">
        <v>3</v>
      </c>
      <c r="AI104" s="55" t="n">
        <v>5</v>
      </c>
      <c r="AJ104" s="55"/>
      <c r="AK104" s="55" t="n">
        <v>2</v>
      </c>
      <c r="AL104" s="55"/>
      <c r="AM104" s="55" t="n">
        <v>2</v>
      </c>
      <c r="AN104" s="55" t="n">
        <v>13</v>
      </c>
      <c r="AO104" s="55"/>
      <c r="AP104" s="55"/>
      <c r="AQ104" s="55" t="n">
        <v>3</v>
      </c>
      <c r="AR104" s="55" t="n">
        <v>3</v>
      </c>
      <c r="AS104" s="55" t="n">
        <v>2</v>
      </c>
      <c r="AT104" s="55" t="n">
        <v>2</v>
      </c>
      <c r="AU104" s="0" t="n">
        <v>2</v>
      </c>
      <c r="AV104" s="55"/>
      <c r="AX104" s="55" t="n">
        <v>2</v>
      </c>
      <c r="AY104" s="55" t="n">
        <v>3</v>
      </c>
      <c r="AZ104" s="55"/>
      <c r="BA104" s="55"/>
      <c r="BB104" s="55" t="n">
        <v>7</v>
      </c>
      <c r="BC104" s="55" t="n">
        <v>2</v>
      </c>
      <c r="BE104" s="0" t="n">
        <v>2</v>
      </c>
      <c r="BH104" s="0" t="n">
        <v>4</v>
      </c>
      <c r="BJ104" s="0" t="n">
        <v>4</v>
      </c>
      <c r="BM104" s="0" t="n">
        <v>19</v>
      </c>
      <c r="BN104" s="0" t="n">
        <v>1</v>
      </c>
      <c r="BP104" s="0" t="n">
        <v>8</v>
      </c>
      <c r="BQ104" s="0" t="n">
        <v>2</v>
      </c>
      <c r="BR104" s="0" t="n">
        <v>3</v>
      </c>
      <c r="BS104" s="0" t="n">
        <v>1</v>
      </c>
      <c r="BT104" s="0" t="n">
        <v>1</v>
      </c>
      <c r="BU104" s="0" t="n">
        <v>4</v>
      </c>
      <c r="BX104" s="0" t="n">
        <v>1</v>
      </c>
      <c r="CB104" s="0" t="n">
        <v>2</v>
      </c>
      <c r="CC104" s="0" t="n">
        <v>3</v>
      </c>
      <c r="CD104" s="0" t="n">
        <v>5</v>
      </c>
      <c r="CE104" s="0" t="n">
        <v>3</v>
      </c>
      <c r="CF104" s="0" t="n">
        <v>2</v>
      </c>
      <c r="CG104" s="0" t="n">
        <v>3</v>
      </c>
      <c r="CH104" s="0" t="n">
        <v>11</v>
      </c>
      <c r="CI104" s="0" t="n">
        <v>1</v>
      </c>
      <c r="CJ104" s="0" t="n">
        <v>3</v>
      </c>
      <c r="CN104" s="0" t="n">
        <v>7</v>
      </c>
      <c r="CO104" s="0" t="n">
        <v>3</v>
      </c>
      <c r="CS104" s="0" t="n">
        <v>2</v>
      </c>
      <c r="CT104" s="0" t="n">
        <v>6</v>
      </c>
      <c r="CV104" s="0" t="n">
        <v>3</v>
      </c>
      <c r="CW104" s="0" t="n">
        <v>1</v>
      </c>
    </row>
    <row r="105" customFormat="false" ht="13.2" hidden="false" customHeight="false" outlineLevel="0" collapsed="false">
      <c r="A105" s="1" t="s">
        <v>237</v>
      </c>
      <c r="B105" s="61" t="n">
        <v>4.75</v>
      </c>
      <c r="C105" s="61" t="n">
        <v>5.88</v>
      </c>
      <c r="D105" s="59" t="n">
        <v>14.95</v>
      </c>
      <c r="E105" s="61" t="n">
        <v>28.77</v>
      </c>
      <c r="F105" s="59" t="n">
        <v>41.8809144723413</v>
      </c>
      <c r="G105" s="59" t="n">
        <v>61.7413670212766</v>
      </c>
      <c r="H105" s="43" t="n">
        <f aca="false">(I105+J105+K105+L105+M105)/5</f>
        <v>54.9764870473174</v>
      </c>
      <c r="I105" s="45" t="n">
        <v>63.5910652920962</v>
      </c>
      <c r="J105" s="45" t="n">
        <v>51.3509192645883</v>
      </c>
      <c r="K105" s="45" t="n">
        <v>61.89</v>
      </c>
      <c r="L105" s="45" t="n">
        <v>47.8793103448276</v>
      </c>
      <c r="M105" s="45" t="n">
        <v>50.1711403350747</v>
      </c>
      <c r="N105" s="53" t="n">
        <f aca="false">P105*10/$N$4</f>
        <v>49.8964803312629</v>
      </c>
      <c r="O105" s="34" t="n">
        <f aca="false">COUNT(R105:CW105)</f>
        <v>59</v>
      </c>
      <c r="P105" s="54" t="n">
        <f aca="false">SUM(R105:CW105)</f>
        <v>2651</v>
      </c>
      <c r="Q105" s="34" t="n">
        <f aca="false">O105*100/O$4</f>
        <v>100</v>
      </c>
      <c r="R105" s="55" t="n">
        <v>11</v>
      </c>
      <c r="S105" s="55" t="n">
        <v>9</v>
      </c>
      <c r="T105" s="55" t="n">
        <v>63</v>
      </c>
      <c r="U105" s="55"/>
      <c r="V105" s="55" t="n">
        <v>42</v>
      </c>
      <c r="W105" s="55"/>
      <c r="X105" s="55" t="n">
        <v>28</v>
      </c>
      <c r="Y105" s="55"/>
      <c r="Z105" s="55" t="n">
        <v>44</v>
      </c>
      <c r="AA105" s="55" t="n">
        <v>29</v>
      </c>
      <c r="AB105" s="55" t="n">
        <v>35</v>
      </c>
      <c r="AC105" s="55" t="n">
        <v>47</v>
      </c>
      <c r="AD105" s="55" t="n">
        <v>70</v>
      </c>
      <c r="AE105" s="55"/>
      <c r="AF105" s="55" t="n">
        <v>12</v>
      </c>
      <c r="AG105" s="55"/>
      <c r="AH105" s="55" t="n">
        <v>4</v>
      </c>
      <c r="AI105" s="55" t="n">
        <v>110</v>
      </c>
      <c r="AJ105" s="55"/>
      <c r="AK105" s="55" t="n">
        <v>18</v>
      </c>
      <c r="AL105" s="55" t="n">
        <v>7</v>
      </c>
      <c r="AM105" s="55" t="n">
        <v>35</v>
      </c>
      <c r="AN105" s="55" t="n">
        <v>69</v>
      </c>
      <c r="AO105" s="55"/>
      <c r="AP105" s="55"/>
      <c r="AQ105" s="55" t="n">
        <v>3</v>
      </c>
      <c r="AR105" s="55" t="n">
        <v>76</v>
      </c>
      <c r="AS105" s="55" t="n">
        <v>7</v>
      </c>
      <c r="AT105" s="55" t="n">
        <v>46</v>
      </c>
      <c r="AU105" s="55" t="n">
        <v>30</v>
      </c>
      <c r="AV105" s="55"/>
      <c r="AW105" s="55"/>
      <c r="AX105" s="55" t="n">
        <v>24</v>
      </c>
      <c r="AY105" s="55" t="n">
        <v>40</v>
      </c>
      <c r="AZ105" s="55" t="n">
        <v>67</v>
      </c>
      <c r="BA105" s="55"/>
      <c r="BB105" s="55" t="n">
        <v>38</v>
      </c>
      <c r="BC105" s="55" t="n">
        <v>22</v>
      </c>
      <c r="BD105" s="55" t="n">
        <v>58</v>
      </c>
      <c r="BE105" s="55" t="n">
        <v>8</v>
      </c>
      <c r="BF105" s="55"/>
      <c r="BG105" s="55"/>
      <c r="BH105" s="55" t="n">
        <v>75</v>
      </c>
      <c r="BI105" s="55" t="n">
        <v>7</v>
      </c>
      <c r="BJ105" s="55" t="n">
        <v>44</v>
      </c>
      <c r="BK105" s="55"/>
      <c r="BL105" s="55" t="n">
        <v>102</v>
      </c>
      <c r="BM105" s="55" t="n">
        <v>48</v>
      </c>
      <c r="BN105" s="55" t="n">
        <v>6</v>
      </c>
      <c r="BO105" s="55"/>
      <c r="BP105" s="55" t="n">
        <v>107</v>
      </c>
      <c r="BQ105" s="55" t="n">
        <v>50</v>
      </c>
      <c r="BR105" s="55" t="n">
        <v>81</v>
      </c>
      <c r="BS105" s="0" t="n">
        <v>68</v>
      </c>
      <c r="BT105" s="55" t="n">
        <v>17</v>
      </c>
      <c r="BU105" s="55" t="n">
        <v>77</v>
      </c>
      <c r="BV105" s="55"/>
      <c r="BW105" s="55"/>
      <c r="BX105" s="0" t="n">
        <v>9</v>
      </c>
      <c r="BY105" s="55"/>
      <c r="CA105" s="55"/>
      <c r="CB105" s="55" t="n">
        <v>50</v>
      </c>
      <c r="CC105" s="0" t="n">
        <v>59</v>
      </c>
      <c r="CD105" s="0" t="n">
        <v>113</v>
      </c>
      <c r="CE105" s="0" t="n">
        <v>65</v>
      </c>
      <c r="CF105" s="0" t="n">
        <v>91</v>
      </c>
      <c r="CG105" s="0" t="n">
        <v>7</v>
      </c>
      <c r="CH105" s="0" t="n">
        <v>81</v>
      </c>
      <c r="CI105" s="0" t="n">
        <v>44</v>
      </c>
      <c r="CJ105" s="0" t="n">
        <v>53</v>
      </c>
      <c r="CL105" s="0" t="n">
        <v>22</v>
      </c>
      <c r="CN105" s="0" t="n">
        <v>98</v>
      </c>
      <c r="CO105" s="0" t="n">
        <v>76</v>
      </c>
      <c r="CP105" s="0" t="n">
        <v>7</v>
      </c>
      <c r="CS105" s="0" t="n">
        <v>57</v>
      </c>
      <c r="CT105" s="0" t="n">
        <v>59</v>
      </c>
      <c r="CV105" s="0" t="n">
        <v>19</v>
      </c>
      <c r="CW105" s="0" t="n">
        <v>7</v>
      </c>
    </row>
    <row r="106" customFormat="false" ht="13.2" hidden="false" customHeight="false" outlineLevel="0" collapsed="false">
      <c r="A106" s="1" t="s">
        <v>238</v>
      </c>
      <c r="B106" s="59" t="n">
        <v>45.66</v>
      </c>
      <c r="C106" s="59" t="n">
        <v>52.4</v>
      </c>
      <c r="D106" s="59" t="n">
        <v>45.85</v>
      </c>
      <c r="E106" s="59" t="n">
        <v>53.01</v>
      </c>
      <c r="F106" s="59" t="n">
        <v>66.6096593182282</v>
      </c>
      <c r="G106" s="59" t="n">
        <v>87.9864441489362</v>
      </c>
      <c r="H106" s="43" t="n">
        <f aca="false">(I106+J106+K106+L106+M106)/5</f>
        <v>78.5767741130725</v>
      </c>
      <c r="I106" s="45" t="n">
        <v>89.8281786941581</v>
      </c>
      <c r="J106" s="45" t="n">
        <v>75.4116706634692</v>
      </c>
      <c r="K106" s="45" t="n">
        <v>82.41</v>
      </c>
      <c r="L106" s="45" t="n">
        <v>63.8793103448276</v>
      </c>
      <c r="M106" s="45" t="n">
        <v>81.3547108629076</v>
      </c>
      <c r="N106" s="53" t="n">
        <f aca="false">P106*10/$N$4</f>
        <v>76.8492377188029</v>
      </c>
      <c r="O106" s="34" t="n">
        <f aca="false">COUNT(R106:CW106)</f>
        <v>59</v>
      </c>
      <c r="P106" s="54" t="n">
        <f aca="false">SUM(R106:CW106)</f>
        <v>4083</v>
      </c>
      <c r="Q106" s="34" t="n">
        <f aca="false">O106*100/O$4</f>
        <v>100</v>
      </c>
      <c r="R106" s="55" t="n">
        <v>21</v>
      </c>
      <c r="S106" s="55" t="n">
        <v>12</v>
      </c>
      <c r="T106" s="55" t="n">
        <v>48</v>
      </c>
      <c r="U106" s="55"/>
      <c r="V106" s="55" t="n">
        <v>52</v>
      </c>
      <c r="W106" s="55"/>
      <c r="X106" s="55" t="n">
        <v>78</v>
      </c>
      <c r="Y106" s="55"/>
      <c r="Z106" s="55" t="n">
        <v>89</v>
      </c>
      <c r="AA106" s="55" t="n">
        <v>60</v>
      </c>
      <c r="AB106" s="55" t="n">
        <v>49</v>
      </c>
      <c r="AC106" s="55" t="n">
        <v>61</v>
      </c>
      <c r="AD106" s="55" t="n">
        <v>93</v>
      </c>
      <c r="AE106" s="55"/>
      <c r="AF106" s="55" t="n">
        <v>35</v>
      </c>
      <c r="AG106" s="55"/>
      <c r="AH106" s="55" t="n">
        <v>15</v>
      </c>
      <c r="AI106" s="55" t="n">
        <v>131</v>
      </c>
      <c r="AJ106" s="55"/>
      <c r="AK106" s="55" t="n">
        <v>32</v>
      </c>
      <c r="AL106" s="55" t="n">
        <v>15</v>
      </c>
      <c r="AM106" s="55" t="n">
        <v>66</v>
      </c>
      <c r="AN106" s="55" t="n">
        <v>108</v>
      </c>
      <c r="AO106" s="55"/>
      <c r="AP106" s="55"/>
      <c r="AQ106" s="55" t="n">
        <v>33</v>
      </c>
      <c r="AR106" s="55" t="n">
        <v>112</v>
      </c>
      <c r="AS106" s="55" t="n">
        <v>16</v>
      </c>
      <c r="AT106" s="55" t="n">
        <v>71</v>
      </c>
      <c r="AU106" s="55" t="n">
        <v>32</v>
      </c>
      <c r="AV106" s="55"/>
      <c r="AW106" s="55"/>
      <c r="AX106" s="55" t="n">
        <v>102</v>
      </c>
      <c r="AY106" s="55" t="n">
        <v>71</v>
      </c>
      <c r="AZ106" s="55" t="n">
        <v>99</v>
      </c>
      <c r="BA106" s="55"/>
      <c r="BB106" s="55" t="n">
        <v>48</v>
      </c>
      <c r="BC106" s="55" t="n">
        <v>51</v>
      </c>
      <c r="BD106" s="55" t="n">
        <v>84</v>
      </c>
      <c r="BE106" s="55" t="n">
        <v>27</v>
      </c>
      <c r="BF106" s="55"/>
      <c r="BG106" s="55"/>
      <c r="BH106" s="55" t="n">
        <v>61</v>
      </c>
      <c r="BI106" s="55" t="n">
        <v>7</v>
      </c>
      <c r="BJ106" s="55" t="n">
        <v>53</v>
      </c>
      <c r="BK106" s="55"/>
      <c r="BL106" s="55" t="n">
        <v>128</v>
      </c>
      <c r="BM106" s="55" t="n">
        <v>101</v>
      </c>
      <c r="BN106" s="55" t="n">
        <v>29</v>
      </c>
      <c r="BO106" s="55"/>
      <c r="BP106" s="55" t="n">
        <v>228</v>
      </c>
      <c r="BQ106" s="55" t="n">
        <v>146</v>
      </c>
      <c r="BR106" s="55" t="n">
        <v>72</v>
      </c>
      <c r="BS106" s="0" t="n">
        <v>93</v>
      </c>
      <c r="BT106" s="55" t="n">
        <v>48</v>
      </c>
      <c r="BU106" s="55" t="n">
        <v>82</v>
      </c>
      <c r="BV106" s="55"/>
      <c r="BW106" s="55"/>
      <c r="BX106" s="0" t="n">
        <v>37</v>
      </c>
      <c r="BY106" s="55"/>
      <c r="CA106" s="55"/>
      <c r="CB106" s="55" t="n">
        <v>88</v>
      </c>
      <c r="CC106" s="0" t="n">
        <v>53</v>
      </c>
      <c r="CD106" s="0" t="n">
        <v>122</v>
      </c>
      <c r="CE106" s="0" t="n">
        <v>58</v>
      </c>
      <c r="CF106" s="0" t="n">
        <v>134</v>
      </c>
      <c r="CG106" s="0" t="n">
        <v>65</v>
      </c>
      <c r="CH106" s="0" t="n">
        <v>134</v>
      </c>
      <c r="CI106" s="0" t="n">
        <v>67</v>
      </c>
      <c r="CJ106" s="0" t="n">
        <v>129</v>
      </c>
      <c r="CL106" s="0" t="n">
        <v>24</v>
      </c>
      <c r="CN106" s="0" t="n">
        <v>137</v>
      </c>
      <c r="CO106" s="0" t="n">
        <v>90</v>
      </c>
      <c r="CP106" s="0" t="n">
        <v>17</v>
      </c>
      <c r="CS106" s="0" t="n">
        <v>44</v>
      </c>
      <c r="CT106" s="0" t="n">
        <v>73</v>
      </c>
      <c r="CV106" s="0" t="n">
        <v>31</v>
      </c>
      <c r="CW106" s="0" t="n">
        <v>21</v>
      </c>
    </row>
    <row r="107" customFormat="false" ht="13.2" hidden="false" customHeight="false" outlineLevel="0" collapsed="false">
      <c r="A107" s="1" t="s">
        <v>239</v>
      </c>
      <c r="B107" s="61"/>
      <c r="C107" s="61" t="n">
        <v>0.02</v>
      </c>
      <c r="D107" s="61"/>
      <c r="E107" s="61" t="n">
        <v>0.04</v>
      </c>
      <c r="F107" s="59" t="n">
        <v>0.011</v>
      </c>
      <c r="G107" s="59" t="n">
        <v>0.016009826631191</v>
      </c>
      <c r="H107" s="43" t="n">
        <f aca="false">(I107+J107+K107+L107+M107)/5</f>
        <v>0.020806701783232</v>
      </c>
      <c r="I107" s="45"/>
      <c r="J107" s="45" t="n">
        <v>0.0319744204636291</v>
      </c>
      <c r="K107" s="45"/>
      <c r="L107" s="45"/>
      <c r="M107" s="45" t="n">
        <v>0.0720590884525311</v>
      </c>
      <c r="N107" s="53" t="n">
        <f aca="false">P107*10/$N$4</f>
        <v>0.0564652738565782</v>
      </c>
      <c r="O107" s="34" t="n">
        <f aca="false">COUNT(R107:CW107)</f>
        <v>1</v>
      </c>
      <c r="P107" s="54" t="n">
        <f aca="false">SUM(R107:CW107)</f>
        <v>3</v>
      </c>
      <c r="Q107" s="34" t="n">
        <f aca="false">O107*100/O$4</f>
        <v>1.69491525423729</v>
      </c>
      <c r="R107" s="55"/>
      <c r="S107" s="55"/>
      <c r="T107" s="55"/>
      <c r="U107" s="55"/>
      <c r="V107" s="55"/>
      <c r="W107" s="55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CN107" s="0" t="n">
        <v>3</v>
      </c>
    </row>
    <row r="108" customFormat="false" ht="13.2" hidden="false" customHeight="false" outlineLevel="0" collapsed="false">
      <c r="A108" s="1" t="s">
        <v>240</v>
      </c>
      <c r="B108" s="61" t="n">
        <v>0.34</v>
      </c>
      <c r="C108" s="61" t="n">
        <v>0.78</v>
      </c>
      <c r="D108" s="59" t="n">
        <v>0.9</v>
      </c>
      <c r="E108" s="61" t="n">
        <v>1.05</v>
      </c>
      <c r="F108" s="59" t="n">
        <v>1.08480383751786</v>
      </c>
      <c r="G108" s="59" t="n">
        <v>0.921773936170213</v>
      </c>
      <c r="H108" s="43" t="n">
        <f aca="false">(I108+J108+K108+L108+M108)/5</f>
        <v>1.33604988690357</v>
      </c>
      <c r="I108" s="45" t="n">
        <v>1.95876288659794</v>
      </c>
      <c r="J108" s="45" t="n">
        <v>1.1031175059952</v>
      </c>
      <c r="K108" s="45" t="n">
        <v>1.67</v>
      </c>
      <c r="L108" s="45" t="n">
        <v>0.741379310344828</v>
      </c>
      <c r="M108" s="45" t="n">
        <v>1.2069897315799</v>
      </c>
      <c r="N108" s="53" t="n">
        <f aca="false">P108*10/$N$4</f>
        <v>1.69395821569735</v>
      </c>
      <c r="O108" s="34" t="n">
        <f aca="false">COUNT(R108:CW108)</f>
        <v>33</v>
      </c>
      <c r="P108" s="54" t="n">
        <f aca="false">SUM(R108:CW108)</f>
        <v>90</v>
      </c>
      <c r="Q108" s="34" t="n">
        <f aca="false">O108*100/O$4</f>
        <v>55.9322033898305</v>
      </c>
      <c r="R108" s="55"/>
      <c r="S108" s="55"/>
      <c r="T108" s="55" t="n">
        <v>3</v>
      </c>
      <c r="U108" s="55"/>
      <c r="V108" s="55" t="n">
        <v>1</v>
      </c>
      <c r="W108" s="55"/>
      <c r="X108" s="55"/>
      <c r="Y108" s="55"/>
      <c r="Z108" s="55"/>
      <c r="AA108" s="55"/>
      <c r="AB108" s="55" t="n">
        <v>2</v>
      </c>
      <c r="AC108" s="55"/>
      <c r="AD108" s="55" t="n">
        <v>1</v>
      </c>
      <c r="AE108" s="55"/>
      <c r="AF108" s="55"/>
      <c r="AG108" s="55"/>
      <c r="AH108" s="55" t="n">
        <v>2</v>
      </c>
      <c r="AI108" s="55" t="n">
        <v>1</v>
      </c>
      <c r="AJ108" s="55"/>
      <c r="AK108" s="55" t="n">
        <v>1</v>
      </c>
      <c r="AL108" s="55"/>
      <c r="AM108" s="55" t="n">
        <v>1</v>
      </c>
      <c r="AN108" s="55" t="n">
        <v>4</v>
      </c>
      <c r="AO108" s="55"/>
      <c r="AP108" s="55"/>
      <c r="AQ108" s="55" t="n">
        <v>2</v>
      </c>
      <c r="AR108" s="55"/>
      <c r="AS108" s="55"/>
      <c r="AT108" s="55" t="n">
        <v>5</v>
      </c>
      <c r="AV108" s="55"/>
      <c r="AX108" s="55" t="n">
        <v>2</v>
      </c>
      <c r="AY108" s="55" t="n">
        <v>2</v>
      </c>
      <c r="AZ108" s="55" t="n">
        <v>2</v>
      </c>
      <c r="BB108" s="55" t="n">
        <v>2</v>
      </c>
      <c r="BC108" s="55" t="n">
        <v>2</v>
      </c>
      <c r="BH108" s="0" t="n">
        <v>4</v>
      </c>
      <c r="BJ108" s="0" t="n">
        <v>2</v>
      </c>
      <c r="BL108" s="0" t="n">
        <v>1</v>
      </c>
      <c r="BM108" s="0" t="n">
        <v>7</v>
      </c>
      <c r="BR108" s="0" t="n">
        <v>1</v>
      </c>
      <c r="BU108" s="0" t="n">
        <v>5</v>
      </c>
      <c r="CB108" s="0" t="n">
        <v>2</v>
      </c>
      <c r="CC108" s="0" t="n">
        <v>2</v>
      </c>
      <c r="CF108" s="0" t="n">
        <v>2</v>
      </c>
      <c r="CH108" s="0" t="n">
        <v>1</v>
      </c>
      <c r="CI108" s="0" t="n">
        <v>1</v>
      </c>
      <c r="CJ108" s="0" t="n">
        <v>6</v>
      </c>
      <c r="CN108" s="0" t="n">
        <v>7</v>
      </c>
      <c r="CO108" s="0" t="n">
        <v>12</v>
      </c>
      <c r="CS108" s="0" t="n">
        <v>1</v>
      </c>
      <c r="CT108" s="0" t="n">
        <v>2</v>
      </c>
      <c r="CW108" s="0" t="n">
        <v>1</v>
      </c>
    </row>
    <row r="109" customFormat="false" ht="13.2" hidden="false" customHeight="false" outlineLevel="0" collapsed="false">
      <c r="A109" s="1" t="s">
        <v>241</v>
      </c>
      <c r="B109" s="61" t="n">
        <v>0.02</v>
      </c>
      <c r="C109" s="59" t="n">
        <v>0.11</v>
      </c>
      <c r="D109" s="61" t="n">
        <v>0.09</v>
      </c>
      <c r="E109" s="61" t="n">
        <v>0.13</v>
      </c>
      <c r="F109" s="59" t="n">
        <v>0.185577260665442</v>
      </c>
      <c r="G109" s="59" t="n">
        <v>0.16437303235716</v>
      </c>
      <c r="H109" s="43" t="n">
        <f aca="false">(I109+J109+K109+L109+M109)/5</f>
        <v>0.168441363735622</v>
      </c>
      <c r="I109" s="45" t="n">
        <v>0.274914089347079</v>
      </c>
      <c r="J109" s="45" t="n">
        <v>0.17585931254996</v>
      </c>
      <c r="K109" s="45" t="n">
        <v>0.14</v>
      </c>
      <c r="L109" s="45" t="n">
        <v>0.0172413793103448</v>
      </c>
      <c r="M109" s="45" t="n">
        <v>0.234192037470726</v>
      </c>
      <c r="N109" s="53" t="n">
        <f aca="false">P109*10/$N$4</f>
        <v>0.301148127235084</v>
      </c>
      <c r="O109" s="34" t="n">
        <f aca="false">COUNT(R109:CW109)</f>
        <v>12</v>
      </c>
      <c r="P109" s="54" t="n">
        <f aca="false">SUM(R109:CW109)</f>
        <v>16</v>
      </c>
      <c r="Q109" s="34" t="n">
        <f aca="false">O109*100/O$4</f>
        <v>20.3389830508475</v>
      </c>
      <c r="R109" s="55"/>
      <c r="S109" s="55"/>
      <c r="T109" s="55"/>
      <c r="U109" s="55"/>
      <c r="V109" s="55"/>
      <c r="W109" s="55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55"/>
      <c r="AJ109" s="55"/>
      <c r="AK109" s="55"/>
      <c r="AL109" s="55" t="n">
        <v>1</v>
      </c>
      <c r="AM109" s="55"/>
      <c r="AP109" s="55"/>
      <c r="AQ109" s="55"/>
      <c r="AR109" s="55" t="n">
        <v>1</v>
      </c>
      <c r="AS109" s="55"/>
      <c r="AY109" s="55" t="n">
        <v>1</v>
      </c>
      <c r="BB109" s="55"/>
      <c r="BJ109" s="0" t="n">
        <v>1</v>
      </c>
      <c r="BM109" s="0" t="n">
        <v>1</v>
      </c>
      <c r="BP109" s="0" t="n">
        <v>1</v>
      </c>
      <c r="BQ109" s="0" t="n">
        <v>1</v>
      </c>
      <c r="BX109" s="0" t="n">
        <v>1</v>
      </c>
      <c r="CC109" s="0" t="n">
        <v>1</v>
      </c>
      <c r="CD109" s="0" t="n">
        <v>4</v>
      </c>
      <c r="CN109" s="0" t="n">
        <v>1</v>
      </c>
      <c r="CV109" s="0" t="n">
        <v>2</v>
      </c>
    </row>
    <row r="110" customFormat="false" ht="13.2" hidden="false" customHeight="false" outlineLevel="0" collapsed="false">
      <c r="A110" s="1" t="s">
        <v>242</v>
      </c>
      <c r="B110" s="61" t="n">
        <v>1.89</v>
      </c>
      <c r="C110" s="59" t="n">
        <v>1.56</v>
      </c>
      <c r="D110" s="61" t="n">
        <v>2.03</v>
      </c>
      <c r="E110" s="61" t="n">
        <v>2.04</v>
      </c>
      <c r="F110" s="59" t="n">
        <v>2.02396836088998</v>
      </c>
      <c r="G110" s="59" t="n">
        <v>2.56164627659575</v>
      </c>
      <c r="H110" s="43" t="n">
        <f aca="false">(I110+J110+K110+L110+M110)/5</f>
        <v>2.81067775229843</v>
      </c>
      <c r="I110" s="45" t="n">
        <v>3.52233676975945</v>
      </c>
      <c r="J110" s="45" t="n">
        <v>1.18305355715428</v>
      </c>
      <c r="K110" s="45" t="n">
        <v>3.86</v>
      </c>
      <c r="L110" s="45" t="n">
        <v>0.948275862068966</v>
      </c>
      <c r="M110" s="45" t="n">
        <v>4.53972257250946</v>
      </c>
      <c r="N110" s="53" t="n">
        <f aca="false">P110*10/$N$4</f>
        <v>1.88217579521927</v>
      </c>
      <c r="O110" s="34" t="n">
        <f aca="false">COUNT(R110:CW110)</f>
        <v>36</v>
      </c>
      <c r="P110" s="54" t="n">
        <f aca="false">SUM(R110:CW110)</f>
        <v>100</v>
      </c>
      <c r="Q110" s="34" t="n">
        <f aca="false">O110*100/O$4</f>
        <v>61.0169491525424</v>
      </c>
      <c r="R110" s="55"/>
      <c r="S110" s="55" t="n">
        <v>2</v>
      </c>
      <c r="T110" s="55"/>
      <c r="U110" s="55"/>
      <c r="V110" s="55" t="n">
        <v>1</v>
      </c>
      <c r="W110" s="55"/>
      <c r="X110" s="55" t="n">
        <v>1</v>
      </c>
      <c r="Y110" s="55"/>
      <c r="Z110" s="55"/>
      <c r="AA110" s="55" t="n">
        <v>1</v>
      </c>
      <c r="AB110" s="55"/>
      <c r="AC110" s="55" t="n">
        <v>2</v>
      </c>
      <c r="AD110" s="55" t="n">
        <v>3</v>
      </c>
      <c r="AE110" s="55"/>
      <c r="AF110" s="55"/>
      <c r="AG110" s="55"/>
      <c r="AH110" s="55"/>
      <c r="AI110" s="55"/>
      <c r="AJ110" s="55"/>
      <c r="AK110" s="55" t="n">
        <v>1</v>
      </c>
      <c r="AL110" s="55"/>
      <c r="AM110" s="55" t="n">
        <v>5</v>
      </c>
      <c r="AN110" s="55"/>
      <c r="AO110" s="55"/>
      <c r="AP110" s="55"/>
      <c r="AQ110" s="55"/>
      <c r="AR110" s="55" t="n">
        <v>5</v>
      </c>
      <c r="AS110" s="55" t="n">
        <v>4</v>
      </c>
      <c r="AT110" s="55" t="n">
        <v>2</v>
      </c>
      <c r="AU110" s="55" t="n">
        <v>2</v>
      </c>
      <c r="AV110" s="55"/>
      <c r="AX110" s="55" t="n">
        <v>5</v>
      </c>
      <c r="AY110" s="55" t="n">
        <v>2</v>
      </c>
      <c r="AZ110" s="55"/>
      <c r="BB110" s="55" t="n">
        <v>2</v>
      </c>
      <c r="BC110" s="55" t="n">
        <v>5</v>
      </c>
      <c r="BE110" s="0" t="n">
        <v>2</v>
      </c>
      <c r="BH110" s="0" t="n">
        <v>6</v>
      </c>
      <c r="BJ110" s="0" t="n">
        <v>6</v>
      </c>
      <c r="BM110" s="0" t="n">
        <v>2</v>
      </c>
      <c r="BP110" s="0" t="n">
        <v>1</v>
      </c>
      <c r="BQ110" s="0" t="n">
        <v>4</v>
      </c>
      <c r="BR110" s="0" t="n">
        <v>2</v>
      </c>
      <c r="BT110" s="0" t="n">
        <v>6</v>
      </c>
      <c r="BU110" s="0" t="n">
        <v>4</v>
      </c>
      <c r="BX110" s="0" t="n">
        <v>2</v>
      </c>
      <c r="CC110" s="0" t="n">
        <v>3</v>
      </c>
      <c r="CD110" s="0" t="n">
        <v>3</v>
      </c>
      <c r="CG110" s="0" t="n">
        <v>1</v>
      </c>
      <c r="CH110" s="0" t="n">
        <v>2</v>
      </c>
      <c r="CJ110" s="0" t="n">
        <v>2</v>
      </c>
      <c r="CL110" s="0" t="n">
        <v>1</v>
      </c>
      <c r="CN110" s="0" t="n">
        <v>2</v>
      </c>
      <c r="CO110" s="0" t="n">
        <v>4</v>
      </c>
      <c r="CS110" s="0" t="n">
        <v>3</v>
      </c>
      <c r="CT110" s="0" t="n">
        <v>1</v>
      </c>
    </row>
    <row r="111" customFormat="false" ht="13.2" hidden="false" customHeight="false" outlineLevel="0" collapsed="false">
      <c r="A111" s="1" t="s">
        <v>243</v>
      </c>
      <c r="B111" s="61" t="n">
        <v>6.65</v>
      </c>
      <c r="C111" s="61" t="n">
        <v>7.17</v>
      </c>
      <c r="D111" s="59" t="n">
        <v>12.23</v>
      </c>
      <c r="E111" s="59" t="n">
        <v>13.11</v>
      </c>
      <c r="F111" s="59" t="n">
        <v>12.9136972851602</v>
      </c>
      <c r="G111" s="59" t="n">
        <v>16.3892739361702</v>
      </c>
      <c r="H111" s="43" t="n">
        <f aca="false">(I111+J111+K111+L111+M111)/5</f>
        <v>14.2351089275685</v>
      </c>
      <c r="I111" s="45" t="n">
        <v>16.5292096219931</v>
      </c>
      <c r="J111" s="45" t="n">
        <v>15.7953637090328</v>
      </c>
      <c r="K111" s="45" t="n">
        <v>15.19</v>
      </c>
      <c r="L111" s="45" t="n">
        <v>11.8793103448276</v>
      </c>
      <c r="M111" s="45" t="n">
        <v>11.7816609619888</v>
      </c>
      <c r="N111" s="53" t="n">
        <f aca="false">P111*10/$N$4</f>
        <v>11.0107284020328</v>
      </c>
      <c r="O111" s="34" t="n">
        <f aca="false">COUNT(R111:CW111)</f>
        <v>48</v>
      </c>
      <c r="P111" s="54" t="n">
        <f aca="false">SUM(R111:CW111)</f>
        <v>585</v>
      </c>
      <c r="Q111" s="34" t="n">
        <f aca="false">O111*100/O$4</f>
        <v>81.3559322033898</v>
      </c>
      <c r="R111" s="55" t="n">
        <v>9</v>
      </c>
      <c r="S111" s="55" t="n">
        <v>12</v>
      </c>
      <c r="T111" s="55" t="n">
        <v>6</v>
      </c>
      <c r="U111" s="55"/>
      <c r="V111" s="55" t="n">
        <v>2</v>
      </c>
      <c r="W111" s="55"/>
      <c r="X111" s="55" t="n">
        <v>7</v>
      </c>
      <c r="Y111" s="55"/>
      <c r="Z111" s="55"/>
      <c r="AA111" s="55" t="n">
        <v>6</v>
      </c>
      <c r="AB111" s="55" t="n">
        <v>20</v>
      </c>
      <c r="AC111" s="55"/>
      <c r="AD111" s="55" t="n">
        <v>2</v>
      </c>
      <c r="AE111" s="55"/>
      <c r="AF111" s="55"/>
      <c r="AG111" s="55"/>
      <c r="AH111" s="55"/>
      <c r="AI111" s="55"/>
      <c r="AJ111" s="55"/>
      <c r="AK111" s="55" t="n">
        <v>11</v>
      </c>
      <c r="AL111" s="55" t="n">
        <v>12</v>
      </c>
      <c r="AM111" s="55"/>
      <c r="AN111" s="55" t="n">
        <v>11</v>
      </c>
      <c r="AO111" s="55"/>
      <c r="AP111" s="55"/>
      <c r="AQ111" s="55"/>
      <c r="AR111" s="55" t="n">
        <v>31</v>
      </c>
      <c r="AS111" s="55" t="n">
        <v>2</v>
      </c>
      <c r="AT111" s="55" t="n">
        <v>15</v>
      </c>
      <c r="AU111" s="55" t="n">
        <v>28</v>
      </c>
      <c r="AV111" s="55"/>
      <c r="AW111" s="55"/>
      <c r="AX111" s="55" t="n">
        <v>2</v>
      </c>
      <c r="AY111" s="55" t="n">
        <v>16</v>
      </c>
      <c r="AZ111" s="55" t="n">
        <v>25</v>
      </c>
      <c r="BA111" s="55"/>
      <c r="BB111" s="55" t="n">
        <v>10</v>
      </c>
      <c r="BC111" s="55" t="n">
        <v>8</v>
      </c>
      <c r="BD111" s="55" t="n">
        <v>4</v>
      </c>
      <c r="BE111" s="55" t="n">
        <v>8</v>
      </c>
      <c r="BF111" s="55"/>
      <c r="BG111" s="55"/>
      <c r="BH111" s="55" t="n">
        <v>4</v>
      </c>
      <c r="BI111" s="55"/>
      <c r="BJ111" s="55" t="n">
        <v>11</v>
      </c>
      <c r="BK111" s="55"/>
      <c r="BL111" s="55"/>
      <c r="BM111" s="55" t="n">
        <v>12</v>
      </c>
      <c r="BN111" s="55" t="n">
        <v>5</v>
      </c>
      <c r="BO111" s="55"/>
      <c r="BP111" s="55" t="n">
        <v>40</v>
      </c>
      <c r="BQ111" s="55" t="n">
        <v>27</v>
      </c>
      <c r="BR111" s="55" t="n">
        <v>29</v>
      </c>
      <c r="BS111" s="0" t="n">
        <v>21</v>
      </c>
      <c r="BT111" s="55" t="n">
        <v>2</v>
      </c>
      <c r="BU111" s="55" t="n">
        <v>8</v>
      </c>
      <c r="BV111" s="55"/>
      <c r="BW111" s="55"/>
      <c r="BX111" s="0" t="n">
        <v>4</v>
      </c>
      <c r="BY111" s="55"/>
      <c r="CA111" s="55"/>
      <c r="CB111" s="55" t="n">
        <v>22</v>
      </c>
      <c r="CC111" s="0" t="n">
        <v>4</v>
      </c>
      <c r="CD111" s="0" t="n">
        <v>16</v>
      </c>
      <c r="CE111" s="0" t="n">
        <v>8</v>
      </c>
      <c r="CF111" s="0" t="n">
        <v>12</v>
      </c>
      <c r="CG111" s="0" t="n">
        <v>11</v>
      </c>
      <c r="CH111" s="0" t="n">
        <v>29</v>
      </c>
      <c r="CI111" s="0" t="n">
        <v>11</v>
      </c>
      <c r="CJ111" s="0" t="n">
        <v>18</v>
      </c>
      <c r="CL111" s="0" t="n">
        <v>13</v>
      </c>
      <c r="CN111" s="0" t="n">
        <v>3</v>
      </c>
      <c r="CO111" s="0" t="n">
        <v>1</v>
      </c>
      <c r="CP111" s="0" t="n">
        <v>16</v>
      </c>
      <c r="CS111" s="0" t="n">
        <v>8</v>
      </c>
      <c r="CT111" s="0" t="n">
        <v>3</v>
      </c>
    </row>
    <row r="112" customFormat="false" ht="13.2" hidden="false" customHeight="false" outlineLevel="0" collapsed="false">
      <c r="A112" s="1" t="s">
        <v>244</v>
      </c>
      <c r="B112" s="61"/>
      <c r="C112" s="61" t="n">
        <v>0.01</v>
      </c>
      <c r="D112" s="61" t="n">
        <v>0.01</v>
      </c>
      <c r="E112" s="61" t="n">
        <v>0.04</v>
      </c>
      <c r="F112" s="59" t="n">
        <v>0.01</v>
      </c>
      <c r="G112" s="59" t="n">
        <v>0.0112615308977569</v>
      </c>
      <c r="H112" s="43" t="n">
        <f aca="false">(I112+J112+K112+L112+M112)/5</f>
        <v>0.0245545677352336</v>
      </c>
      <c r="I112" s="45" t="n">
        <v>0.0687285223367698</v>
      </c>
      <c r="J112" s="45"/>
      <c r="K112" s="45"/>
      <c r="L112" s="45"/>
      <c r="M112" s="45" t="n">
        <v>0.0540443163393983</v>
      </c>
      <c r="N112" s="53" t="n">
        <f aca="false">P112*10/$N$4</f>
        <v>0</v>
      </c>
      <c r="O112" s="34" t="n">
        <f aca="false">COUNT(R112:CW112)</f>
        <v>0</v>
      </c>
      <c r="P112" s="54" t="n">
        <f aca="false">SUM(R112:CW112)</f>
        <v>0</v>
      </c>
      <c r="Q112" s="34" t="n">
        <f aca="false">O112*100/O$4</f>
        <v>0</v>
      </c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R112" s="55"/>
      <c r="AT112" s="55"/>
    </row>
    <row r="113" customFormat="false" ht="13.2" hidden="false" customHeight="false" outlineLevel="0" collapsed="false">
      <c r="A113" s="1" t="s">
        <v>245</v>
      </c>
      <c r="B113" s="59" t="n">
        <v>22.15</v>
      </c>
      <c r="C113" s="59" t="n">
        <v>10.79</v>
      </c>
      <c r="D113" s="59" t="n">
        <v>12.52</v>
      </c>
      <c r="E113" s="59" t="n">
        <v>12.55</v>
      </c>
      <c r="F113" s="59" t="n">
        <v>26.7282612778118</v>
      </c>
      <c r="G113" s="59" t="n">
        <v>47.9906914893617</v>
      </c>
      <c r="H113" s="43" t="n">
        <f aca="false">(I113+J113+K113+L113+M113)/5</f>
        <v>63.391915387578</v>
      </c>
      <c r="I113" s="45" t="n">
        <v>57.4570446735395</v>
      </c>
      <c r="J113" s="45" t="n">
        <v>90.5355715427658</v>
      </c>
      <c r="K113" s="45" t="n">
        <v>68.03</v>
      </c>
      <c r="L113" s="45" t="n">
        <v>44.1724137931034</v>
      </c>
      <c r="M113" s="45" t="n">
        <v>56.7645469284813</v>
      </c>
      <c r="N113" s="53" t="n">
        <f aca="false">P113*10/$N$4</f>
        <v>46.583850931677</v>
      </c>
      <c r="O113" s="34" t="n">
        <f aca="false">COUNT(R113:CW113)</f>
        <v>49</v>
      </c>
      <c r="P113" s="54" t="n">
        <f aca="false">SUM(R113:CW113)</f>
        <v>2475</v>
      </c>
      <c r="Q113" s="34" t="n">
        <f aca="false">O113*100/O$4</f>
        <v>83.0508474576271</v>
      </c>
      <c r="R113" s="55" t="n">
        <v>85</v>
      </c>
      <c r="S113" s="55" t="n">
        <v>122</v>
      </c>
      <c r="T113" s="55" t="n">
        <v>15</v>
      </c>
      <c r="U113" s="55"/>
      <c r="V113" s="55" t="n">
        <v>12</v>
      </c>
      <c r="W113" s="55"/>
      <c r="X113" s="55" t="n">
        <v>37</v>
      </c>
      <c r="Y113" s="55"/>
      <c r="Z113" s="55" t="n">
        <v>19</v>
      </c>
      <c r="AA113" s="55" t="n">
        <v>37</v>
      </c>
      <c r="AB113" s="55" t="n">
        <v>33</v>
      </c>
      <c r="AC113" s="55" t="n">
        <v>10</v>
      </c>
      <c r="AD113" s="55" t="n">
        <v>2</v>
      </c>
      <c r="AE113" s="55"/>
      <c r="AF113" s="55"/>
      <c r="AG113" s="55"/>
      <c r="AH113" s="55"/>
      <c r="AI113" s="55"/>
      <c r="AJ113" s="55"/>
      <c r="AK113" s="55" t="n">
        <v>25</v>
      </c>
      <c r="AL113" s="55" t="n">
        <v>96</v>
      </c>
      <c r="AM113" s="55" t="n">
        <v>28</v>
      </c>
      <c r="AN113" s="55" t="n">
        <v>25</v>
      </c>
      <c r="AO113" s="55"/>
      <c r="AP113" s="55"/>
      <c r="AQ113" s="55"/>
      <c r="AR113" s="55" t="n">
        <v>191</v>
      </c>
      <c r="AS113" s="55" t="n">
        <v>6</v>
      </c>
      <c r="AT113" s="55" t="n">
        <v>43</v>
      </c>
      <c r="AU113" s="55" t="n">
        <v>57</v>
      </c>
      <c r="AV113" s="55"/>
      <c r="AW113" s="55"/>
      <c r="AX113" s="55" t="n">
        <v>54</v>
      </c>
      <c r="AY113" s="55" t="n">
        <v>85</v>
      </c>
      <c r="AZ113" s="55" t="n">
        <v>170</v>
      </c>
      <c r="BA113" s="55"/>
      <c r="BB113" s="55" t="n">
        <v>48</v>
      </c>
      <c r="BC113" s="55" t="n">
        <v>66</v>
      </c>
      <c r="BD113" s="55" t="n">
        <v>88</v>
      </c>
      <c r="BE113" s="55" t="n">
        <v>26</v>
      </c>
      <c r="BF113" s="55"/>
      <c r="BH113" s="0" t="n">
        <v>16</v>
      </c>
      <c r="BJ113" s="0" t="n">
        <v>83</v>
      </c>
      <c r="BL113" s="0" t="n">
        <v>1</v>
      </c>
      <c r="BM113" s="55" t="n">
        <v>7</v>
      </c>
      <c r="BN113" s="55" t="n">
        <v>8</v>
      </c>
      <c r="BP113" s="0" t="n">
        <v>29</v>
      </c>
      <c r="BQ113" s="0" t="n">
        <v>38</v>
      </c>
      <c r="BR113" s="0" t="n">
        <v>70</v>
      </c>
      <c r="BS113" s="0" t="n">
        <v>23</v>
      </c>
      <c r="BT113" s="0" t="n">
        <v>18</v>
      </c>
      <c r="BU113" s="0" t="n">
        <v>47</v>
      </c>
      <c r="CB113" s="0" t="n">
        <v>112</v>
      </c>
      <c r="CC113" s="0" t="n">
        <v>33</v>
      </c>
      <c r="CD113" s="0" t="n">
        <v>96</v>
      </c>
      <c r="CE113" s="0" t="n">
        <v>2</v>
      </c>
      <c r="CG113" s="0" t="n">
        <v>2</v>
      </c>
      <c r="CI113" s="0" t="n">
        <v>13</v>
      </c>
      <c r="CJ113" s="0" t="n">
        <v>13</v>
      </c>
      <c r="CL113" s="0" t="n">
        <v>106</v>
      </c>
      <c r="CN113" s="0" t="n">
        <v>33</v>
      </c>
      <c r="CO113" s="0" t="n">
        <v>6</v>
      </c>
      <c r="CP113" s="0" t="n">
        <v>2</v>
      </c>
      <c r="CS113" s="0" t="n">
        <v>22</v>
      </c>
      <c r="CV113" s="0" t="n">
        <v>315</v>
      </c>
    </row>
    <row r="114" customFormat="false" ht="13.2" hidden="false" customHeight="false" outlineLevel="0" collapsed="false">
      <c r="A114" s="1" t="s">
        <v>246</v>
      </c>
      <c r="B114" s="61" t="n">
        <v>0.06</v>
      </c>
      <c r="C114" s="61" t="n">
        <v>0.37</v>
      </c>
      <c r="D114" s="59" t="n">
        <v>0.1</v>
      </c>
      <c r="E114" s="61" t="n">
        <v>0.01</v>
      </c>
      <c r="F114" s="59" t="n">
        <v>0.042</v>
      </c>
      <c r="G114" s="59" t="n">
        <v>0.0357423201051877</v>
      </c>
      <c r="H114" s="43" t="n">
        <f aca="false">(I114+J114+K114+L114+M114)/5</f>
        <v>0.0277125075145519</v>
      </c>
      <c r="I114" s="45" t="n">
        <v>0.0859106529209622</v>
      </c>
      <c r="J114" s="45"/>
      <c r="K114" s="45" t="n">
        <v>0.0166223404255319</v>
      </c>
      <c r="L114" s="45"/>
      <c r="M114" s="45" t="n">
        <v>0.0360295442262655</v>
      </c>
      <c r="N114" s="53" t="n">
        <f aca="false">P114*10/$N$4</f>
        <v>0.0376435159043855</v>
      </c>
      <c r="O114" s="34" t="n">
        <f aca="false">COUNT(R114:CW114)</f>
        <v>2</v>
      </c>
      <c r="P114" s="54" t="n">
        <f aca="false">SUM(R114:CW114)</f>
        <v>2</v>
      </c>
      <c r="Q114" s="34" t="n">
        <f aca="false">O114*100/O$4</f>
        <v>3.38983050847458</v>
      </c>
      <c r="R114" s="55"/>
      <c r="S114" s="55"/>
      <c r="T114" s="55"/>
      <c r="U114" s="55"/>
      <c r="V114" s="55" t="n">
        <v>1</v>
      </c>
      <c r="W114" s="55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R114" s="55"/>
      <c r="AY114" s="55"/>
      <c r="BB114" s="55"/>
      <c r="BQ114" s="0" t="n">
        <v>1</v>
      </c>
    </row>
    <row r="115" customFormat="false" ht="13.2" hidden="false" customHeight="false" outlineLevel="0" collapsed="false">
      <c r="A115" s="1" t="s">
        <v>247</v>
      </c>
      <c r="B115" s="59" t="n">
        <v>43.08</v>
      </c>
      <c r="C115" s="59" t="n">
        <v>28.58</v>
      </c>
      <c r="D115" s="59" t="n">
        <v>35.25</v>
      </c>
      <c r="E115" s="59" t="n">
        <v>23.92</v>
      </c>
      <c r="F115" s="59" t="n">
        <v>22.7146427842417</v>
      </c>
      <c r="G115" s="59" t="n">
        <v>28.3083191489362</v>
      </c>
      <c r="H115" s="43" t="n">
        <f aca="false">(I115+J115+K115+L115+M115)/5</f>
        <v>33.7891604076412</v>
      </c>
      <c r="I115" s="45" t="n">
        <v>36.0481099656357</v>
      </c>
      <c r="J115" s="45" t="n">
        <v>37.5379696243006</v>
      </c>
      <c r="K115" s="45" t="n">
        <v>35.94</v>
      </c>
      <c r="L115" s="45" t="n">
        <v>25.948275862069</v>
      </c>
      <c r="M115" s="45" t="n">
        <v>33.4714465862007</v>
      </c>
      <c r="N115" s="53" t="n">
        <f aca="false">P115*10/$N$4</f>
        <v>35.1402220967438</v>
      </c>
      <c r="O115" s="34" t="n">
        <f aca="false">COUNT(R115:CW115)</f>
        <v>58</v>
      </c>
      <c r="P115" s="54" t="n">
        <f aca="false">SUM(R115:CW115)</f>
        <v>1867</v>
      </c>
      <c r="Q115" s="34" t="n">
        <f aca="false">O115*100/O$4</f>
        <v>98.3050847457627</v>
      </c>
      <c r="R115" s="55" t="n">
        <v>8</v>
      </c>
      <c r="S115" s="55" t="n">
        <v>12</v>
      </c>
      <c r="T115" s="55" t="n">
        <v>84</v>
      </c>
      <c r="U115" s="55"/>
      <c r="V115" s="55" t="n">
        <v>53</v>
      </c>
      <c r="W115" s="55"/>
      <c r="X115" s="55" t="n">
        <v>15</v>
      </c>
      <c r="Y115" s="55"/>
      <c r="Z115" s="55" t="n">
        <v>64</v>
      </c>
      <c r="AA115" s="55" t="n">
        <v>17</v>
      </c>
      <c r="AB115" s="55" t="n">
        <v>27</v>
      </c>
      <c r="AC115" s="55" t="n">
        <v>17</v>
      </c>
      <c r="AD115" s="55" t="n">
        <v>5</v>
      </c>
      <c r="AE115" s="55"/>
      <c r="AF115" s="55" t="n">
        <v>3</v>
      </c>
      <c r="AG115" s="55"/>
      <c r="AH115" s="55" t="n">
        <v>4</v>
      </c>
      <c r="AI115" s="55" t="n">
        <v>10</v>
      </c>
      <c r="AJ115" s="55"/>
      <c r="AK115" s="55" t="n">
        <v>25</v>
      </c>
      <c r="AL115" s="55" t="n">
        <v>16</v>
      </c>
      <c r="AM115" s="55" t="n">
        <v>2</v>
      </c>
      <c r="AN115" s="55" t="n">
        <v>36</v>
      </c>
      <c r="AO115" s="55"/>
      <c r="AP115" s="55"/>
      <c r="AQ115" s="55" t="n">
        <v>4</v>
      </c>
      <c r="AR115" s="55" t="n">
        <v>84</v>
      </c>
      <c r="AS115" s="55" t="n">
        <v>6</v>
      </c>
      <c r="AT115" s="55" t="n">
        <v>6</v>
      </c>
      <c r="AU115" s="55" t="n">
        <v>16</v>
      </c>
      <c r="AV115" s="55"/>
      <c r="AW115" s="55"/>
      <c r="AX115" s="55" t="n">
        <v>100</v>
      </c>
      <c r="AY115" s="55" t="n">
        <v>55</v>
      </c>
      <c r="AZ115" s="55" t="n">
        <v>59</v>
      </c>
      <c r="BA115" s="55"/>
      <c r="BB115" s="55" t="n">
        <v>9</v>
      </c>
      <c r="BC115" s="55" t="n">
        <v>60</v>
      </c>
      <c r="BD115" s="55" t="n">
        <v>32</v>
      </c>
      <c r="BE115" s="55" t="n">
        <v>7</v>
      </c>
      <c r="BF115" s="55"/>
      <c r="BG115" s="55"/>
      <c r="BH115" s="55" t="n">
        <v>16</v>
      </c>
      <c r="BI115" s="55" t="n">
        <v>2</v>
      </c>
      <c r="BJ115" s="55" t="n">
        <v>63</v>
      </c>
      <c r="BK115" s="55"/>
      <c r="BL115" s="55" t="n">
        <v>51</v>
      </c>
      <c r="BM115" s="55" t="n">
        <v>86</v>
      </c>
      <c r="BN115" s="55" t="n">
        <v>5</v>
      </c>
      <c r="BO115" s="55"/>
      <c r="BP115" s="55" t="n">
        <v>82</v>
      </c>
      <c r="BQ115" s="55" t="n">
        <v>44</v>
      </c>
      <c r="BR115" s="55" t="n">
        <v>114</v>
      </c>
      <c r="BS115" s="0" t="n">
        <v>44</v>
      </c>
      <c r="BT115" s="55" t="n">
        <v>24</v>
      </c>
      <c r="BU115" s="55" t="n">
        <v>119</v>
      </c>
      <c r="BV115" s="55"/>
      <c r="BW115" s="55"/>
      <c r="BX115" s="0" t="n">
        <v>1</v>
      </c>
      <c r="BY115" s="55"/>
      <c r="CA115" s="55"/>
      <c r="CB115" s="55" t="n">
        <v>30</v>
      </c>
      <c r="CC115" s="0" t="n">
        <v>55</v>
      </c>
      <c r="CD115" s="0" t="n">
        <v>35</v>
      </c>
      <c r="CE115" s="0" t="n">
        <v>21</v>
      </c>
      <c r="CF115" s="0" t="n">
        <v>12</v>
      </c>
      <c r="CG115" s="0" t="n">
        <v>16</v>
      </c>
      <c r="CH115" s="0" t="n">
        <v>29</v>
      </c>
      <c r="CI115" s="0" t="n">
        <v>17</v>
      </c>
      <c r="CJ115" s="0" t="n">
        <v>34</v>
      </c>
      <c r="CL115" s="0" t="n">
        <v>54</v>
      </c>
      <c r="CN115" s="0" t="n">
        <v>7</v>
      </c>
      <c r="CO115" s="0" t="n">
        <v>18</v>
      </c>
      <c r="CP115" s="0" t="n">
        <v>28</v>
      </c>
      <c r="CS115" s="0" t="n">
        <v>8</v>
      </c>
      <c r="CT115" s="0" t="n">
        <v>12</v>
      </c>
      <c r="CV115" s="0" t="n">
        <v>4</v>
      </c>
    </row>
    <row r="116" customFormat="false" ht="13.2" hidden="false" customHeight="false" outlineLevel="0" collapsed="false">
      <c r="A116" s="1" t="s">
        <v>248</v>
      </c>
      <c r="B116" s="61" t="n">
        <v>0.06</v>
      </c>
      <c r="C116" s="61" t="n">
        <v>0.34</v>
      </c>
      <c r="D116" s="61" t="n">
        <v>0.54</v>
      </c>
      <c r="E116" s="61" t="n">
        <v>1.37</v>
      </c>
      <c r="F116" s="59" t="n">
        <v>2.31978260869565</v>
      </c>
      <c r="G116" s="59" t="n">
        <v>7.80123927330962</v>
      </c>
      <c r="H116" s="43" t="n">
        <f aca="false">(I116+J116+K116+L116+M116)/5</f>
        <v>9.04228196986468</v>
      </c>
      <c r="I116" s="45" t="n">
        <v>9.79381443298969</v>
      </c>
      <c r="J116" s="45" t="n">
        <v>11.382893685052</v>
      </c>
      <c r="K116" s="45" t="n">
        <v>8.25</v>
      </c>
      <c r="L116" s="45" t="n">
        <v>7.94827586206897</v>
      </c>
      <c r="M116" s="45" t="n">
        <v>7.83642586921275</v>
      </c>
      <c r="N116" s="53" t="n">
        <f aca="false">P116*10/$N$4</f>
        <v>7.35930735930736</v>
      </c>
      <c r="O116" s="34" t="n">
        <f aca="false">COUNT(R116:CW116)</f>
        <v>51</v>
      </c>
      <c r="P116" s="54" t="n">
        <f aca="false">SUM(R116:CW116)</f>
        <v>391</v>
      </c>
      <c r="Q116" s="34" t="n">
        <f aca="false">O116*100/O$4</f>
        <v>86.4406779661017</v>
      </c>
      <c r="R116" s="55" t="n">
        <v>3</v>
      </c>
      <c r="S116" s="55" t="n">
        <v>3</v>
      </c>
      <c r="T116" s="55" t="n">
        <v>5</v>
      </c>
      <c r="U116" s="55"/>
      <c r="V116" s="55" t="n">
        <v>12</v>
      </c>
      <c r="W116" s="55"/>
      <c r="X116" s="55" t="n">
        <v>4</v>
      </c>
      <c r="Y116" s="55"/>
      <c r="Z116" s="55" t="n">
        <v>5</v>
      </c>
      <c r="AA116" s="55"/>
      <c r="AB116" s="55" t="n">
        <v>1</v>
      </c>
      <c r="AC116" s="55"/>
      <c r="AD116" s="55" t="n">
        <v>6</v>
      </c>
      <c r="AE116" s="55"/>
      <c r="AF116" s="55" t="n">
        <v>2</v>
      </c>
      <c r="AG116" s="55"/>
      <c r="AH116" s="55" t="n">
        <v>2</v>
      </c>
      <c r="AI116" s="55" t="n">
        <v>8</v>
      </c>
      <c r="AJ116" s="55"/>
      <c r="AK116" s="55" t="n">
        <v>9</v>
      </c>
      <c r="AL116" s="55" t="n">
        <v>2</v>
      </c>
      <c r="AM116" s="55" t="n">
        <v>6</v>
      </c>
      <c r="AN116" s="55" t="n">
        <v>34</v>
      </c>
      <c r="AO116" s="55"/>
      <c r="AP116" s="55"/>
      <c r="AQ116" s="55" t="n">
        <v>14</v>
      </c>
      <c r="AR116" s="55" t="n">
        <v>17</v>
      </c>
      <c r="AS116" s="55" t="n">
        <v>12</v>
      </c>
      <c r="AT116" s="55" t="n">
        <v>14</v>
      </c>
      <c r="AU116" s="55" t="n">
        <v>33</v>
      </c>
      <c r="AV116" s="55"/>
      <c r="AW116" s="55"/>
      <c r="AX116" s="55" t="n">
        <v>9</v>
      </c>
      <c r="AY116" s="55" t="n">
        <v>5</v>
      </c>
      <c r="AZ116" s="55" t="n">
        <v>6</v>
      </c>
      <c r="BA116" s="55"/>
      <c r="BB116" s="55" t="n">
        <v>6</v>
      </c>
      <c r="BC116" s="55" t="n">
        <v>3</v>
      </c>
      <c r="BD116" s="55"/>
      <c r="BE116" s="55" t="n">
        <v>5</v>
      </c>
      <c r="BF116" s="55"/>
      <c r="BG116" s="55"/>
      <c r="BH116" s="55" t="n">
        <v>10</v>
      </c>
      <c r="BI116" s="55"/>
      <c r="BJ116" s="55" t="n">
        <v>9</v>
      </c>
      <c r="BK116" s="55"/>
      <c r="BL116" s="55" t="n">
        <v>11</v>
      </c>
      <c r="BM116" s="55" t="n">
        <v>3</v>
      </c>
      <c r="BN116" s="55" t="n">
        <v>38</v>
      </c>
      <c r="BO116" s="55"/>
      <c r="BP116" s="55"/>
      <c r="BQ116" s="55" t="n">
        <v>2</v>
      </c>
      <c r="BR116" s="55" t="n">
        <v>5</v>
      </c>
      <c r="BS116" s="0" t="n">
        <v>5</v>
      </c>
      <c r="BT116" s="0" t="n">
        <v>6</v>
      </c>
      <c r="BU116" s="55" t="n">
        <v>5</v>
      </c>
      <c r="BV116" s="55"/>
      <c r="BW116" s="55"/>
      <c r="BX116" s="0" t="n">
        <v>2</v>
      </c>
      <c r="CB116" s="0" t="n">
        <v>9</v>
      </c>
      <c r="CC116" s="0" t="n">
        <v>9</v>
      </c>
      <c r="CD116" s="0" t="n">
        <v>12</v>
      </c>
      <c r="CE116" s="0" t="n">
        <v>7</v>
      </c>
      <c r="CG116" s="0" t="n">
        <v>1</v>
      </c>
      <c r="CH116" s="0" t="n">
        <v>9</v>
      </c>
      <c r="CJ116" s="0" t="n">
        <v>6</v>
      </c>
      <c r="CL116" s="0" t="n">
        <v>3</v>
      </c>
      <c r="CO116" s="0" t="n">
        <v>4</v>
      </c>
      <c r="CP116" s="0" t="n">
        <v>3</v>
      </c>
      <c r="CS116" s="0" t="n">
        <v>1</v>
      </c>
      <c r="CT116" s="0" t="n">
        <v>1</v>
      </c>
      <c r="CV116" s="0" t="n">
        <v>2</v>
      </c>
      <c r="CW116" s="0" t="n">
        <v>2</v>
      </c>
    </row>
    <row r="117" customFormat="false" ht="13.2" hidden="false" customHeight="false" outlineLevel="0" collapsed="false">
      <c r="A117" s="1" t="s">
        <v>249</v>
      </c>
      <c r="B117" s="61" t="n">
        <v>0.94</v>
      </c>
      <c r="C117" s="61" t="n">
        <v>0.41</v>
      </c>
      <c r="D117" s="61" t="n">
        <v>0.06</v>
      </c>
      <c r="E117" s="61" t="n">
        <v>0.09</v>
      </c>
      <c r="F117" s="59" t="n">
        <v>0.017</v>
      </c>
      <c r="G117" s="59" t="n">
        <v>0.40023793702294</v>
      </c>
      <c r="H117" s="43" t="n">
        <f aca="false">(I117+J117+K117+L117+M117)/5</f>
        <v>0.560867358608352</v>
      </c>
      <c r="I117" s="45" t="n">
        <v>0.274914089347079</v>
      </c>
      <c r="J117" s="45" t="n">
        <v>1.02318145483613</v>
      </c>
      <c r="K117" s="45" t="n">
        <v>0.99</v>
      </c>
      <c r="L117" s="45" t="n">
        <v>0.137931034482759</v>
      </c>
      <c r="M117" s="45" t="n">
        <v>0.378310214375788</v>
      </c>
      <c r="N117" s="53" t="n">
        <f aca="false">P117*10/$N$4</f>
        <v>0.169395821569735</v>
      </c>
      <c r="O117" s="34" t="n">
        <f aca="false">COUNT(R117:CW117)</f>
        <v>3</v>
      </c>
      <c r="P117" s="54" t="n">
        <f aca="false">SUM(R117:CW117)</f>
        <v>9</v>
      </c>
      <c r="Q117" s="34" t="n">
        <f aca="false">O117*100/O$4</f>
        <v>5.08474576271186</v>
      </c>
      <c r="R117" s="55"/>
      <c r="S117" s="55"/>
      <c r="T117" s="55" t="n">
        <v>1</v>
      </c>
      <c r="U117" s="55"/>
      <c r="V117" s="55"/>
      <c r="W117" s="55"/>
      <c r="X117" s="70"/>
      <c r="Y117" s="70"/>
      <c r="Z117" s="70"/>
      <c r="AA117" s="70" t="n">
        <v>7</v>
      </c>
      <c r="AB117" s="70"/>
      <c r="AC117" s="70"/>
      <c r="AD117" s="70"/>
      <c r="AE117" s="70"/>
      <c r="AF117" s="70"/>
      <c r="AG117" s="70"/>
      <c r="AH117" s="70"/>
      <c r="AR117" s="55" t="n">
        <v>1</v>
      </c>
      <c r="AZ117" s="55"/>
      <c r="BB117" s="55"/>
      <c r="BF117" s="55"/>
      <c r="BM117" s="55"/>
      <c r="BN117" s="55"/>
    </row>
    <row r="118" customFormat="false" ht="13.2" hidden="false" customHeight="false" outlineLevel="0" collapsed="false">
      <c r="A118" s="1" t="s">
        <v>250</v>
      </c>
      <c r="B118" s="59" t="n">
        <v>71.28</v>
      </c>
      <c r="C118" s="59" t="n">
        <v>61.92</v>
      </c>
      <c r="D118" s="59" t="n">
        <v>47.11</v>
      </c>
      <c r="E118" s="59" t="n">
        <v>19.04</v>
      </c>
      <c r="F118" s="59" t="n">
        <v>11.299790569504</v>
      </c>
      <c r="G118" s="59" t="n">
        <v>11.3695345744681</v>
      </c>
      <c r="H118" s="43" t="n">
        <f aca="false">(I118+J118+K118+L118+M118)/5</f>
        <v>6.51829971916103</v>
      </c>
      <c r="I118" s="45" t="n">
        <v>6.92439862542955</v>
      </c>
      <c r="J118" s="45" t="n">
        <v>6.36290967226219</v>
      </c>
      <c r="K118" s="45" t="n">
        <v>8.75</v>
      </c>
      <c r="L118" s="45" t="n">
        <v>5.27586206896552</v>
      </c>
      <c r="M118" s="45" t="n">
        <v>5.2783282291479</v>
      </c>
      <c r="N118" s="53" t="n">
        <f aca="false">P118*10/$N$4</f>
        <v>5.75945793337098</v>
      </c>
      <c r="O118" s="34" t="n">
        <f aca="false">COUNT(R118:CW118)</f>
        <v>25</v>
      </c>
      <c r="P118" s="54" t="n">
        <f aca="false">SUM(R118:CW118)</f>
        <v>306</v>
      </c>
      <c r="Q118" s="34" t="n">
        <f aca="false">O118*100/O$4</f>
        <v>42.3728813559322</v>
      </c>
      <c r="R118" s="55" t="n">
        <v>2</v>
      </c>
      <c r="S118" s="55" t="n">
        <v>4</v>
      </c>
      <c r="T118" s="55"/>
      <c r="U118" s="55"/>
      <c r="V118" s="55"/>
      <c r="W118" s="55"/>
      <c r="X118" s="55"/>
      <c r="Y118" s="55"/>
      <c r="Z118" s="55"/>
      <c r="AA118" s="55" t="n">
        <v>2</v>
      </c>
      <c r="AB118" s="55" t="n">
        <v>4</v>
      </c>
      <c r="AC118" s="55"/>
      <c r="AD118" s="55"/>
      <c r="AE118" s="55"/>
      <c r="AF118" s="55"/>
      <c r="AG118" s="55"/>
      <c r="AH118" s="55"/>
      <c r="AJ118" s="55"/>
      <c r="AK118" s="55"/>
      <c r="AL118" s="55" t="n">
        <v>2</v>
      </c>
      <c r="AM118" s="55"/>
      <c r="AN118" s="55" t="n">
        <v>2</v>
      </c>
      <c r="AO118" s="55"/>
      <c r="AP118" s="55"/>
      <c r="AQ118" s="55"/>
      <c r="AR118" s="55" t="n">
        <v>10</v>
      </c>
      <c r="AS118" s="55"/>
      <c r="AU118" s="55" t="n">
        <v>5</v>
      </c>
      <c r="AV118" s="55"/>
      <c r="AW118" s="55"/>
      <c r="AX118" s="55"/>
      <c r="AY118" s="55"/>
      <c r="AZ118" s="55" t="n">
        <v>28</v>
      </c>
      <c r="BA118" s="55"/>
      <c r="BB118" s="55" t="n">
        <v>4</v>
      </c>
      <c r="BC118" s="55"/>
      <c r="BD118" s="55" t="n">
        <v>35</v>
      </c>
      <c r="BE118" s="55"/>
      <c r="BF118" s="55"/>
      <c r="BH118" s="0" t="n">
        <v>4</v>
      </c>
      <c r="BJ118" s="0" t="n">
        <v>2</v>
      </c>
      <c r="BK118" s="55"/>
      <c r="BP118" s="0" t="n">
        <v>15</v>
      </c>
      <c r="BQ118" s="0" t="n">
        <v>11</v>
      </c>
      <c r="BR118" s="0" t="n">
        <v>4</v>
      </c>
      <c r="BS118" s="0" t="n">
        <v>4</v>
      </c>
      <c r="BU118" s="0" t="n">
        <v>15</v>
      </c>
      <c r="CB118" s="0" t="n">
        <v>21</v>
      </c>
      <c r="CF118" s="0" t="n">
        <v>24</v>
      </c>
      <c r="CG118" s="0" t="n">
        <v>40</v>
      </c>
      <c r="CH118" s="0" t="n">
        <v>20</v>
      </c>
      <c r="CI118" s="0" t="n">
        <v>20</v>
      </c>
      <c r="CJ118" s="0" t="n">
        <v>20</v>
      </c>
      <c r="CP118" s="0" t="n">
        <v>8</v>
      </c>
    </row>
    <row r="119" customFormat="false" ht="13.2" hidden="false" customHeight="false" outlineLevel="0" collapsed="false">
      <c r="A119" s="1" t="s">
        <v>251</v>
      </c>
      <c r="B119" s="61"/>
      <c r="C119" s="61" t="n">
        <v>0.01</v>
      </c>
      <c r="D119" s="61" t="n">
        <v>0.14</v>
      </c>
      <c r="E119" s="61" t="n">
        <v>0.16</v>
      </c>
      <c r="F119" s="59" t="n">
        <v>2.5362249438661</v>
      </c>
      <c r="G119" s="59" t="n">
        <v>26.7781808510638</v>
      </c>
      <c r="H119" s="43" t="n">
        <f aca="false">(I119+J119+K119+L119+M119)/5</f>
        <v>29.5748261614674</v>
      </c>
      <c r="I119" s="45" t="n">
        <v>35.2061855670103</v>
      </c>
      <c r="J119" s="45" t="n">
        <v>25.7713828936851</v>
      </c>
      <c r="K119" s="45" t="n">
        <v>32.99</v>
      </c>
      <c r="L119" s="45" t="n">
        <v>27.5689655172414</v>
      </c>
      <c r="M119" s="45" t="n">
        <v>26.3375968294001</v>
      </c>
      <c r="N119" s="53" t="n">
        <f aca="false">P119*10/$N$4</f>
        <v>28.5526068134764</v>
      </c>
      <c r="O119" s="34" t="n">
        <f aca="false">COUNT(R119:CW119)</f>
        <v>49</v>
      </c>
      <c r="P119" s="54" t="n">
        <f aca="false">SUM(R119:CW119)</f>
        <v>1517</v>
      </c>
      <c r="Q119" s="34" t="n">
        <f aca="false">O119*100/O$4</f>
        <v>83.0508474576271</v>
      </c>
      <c r="R119" s="55" t="n">
        <v>55</v>
      </c>
      <c r="S119" s="55" t="n">
        <v>75</v>
      </c>
      <c r="T119" s="55" t="n">
        <v>1</v>
      </c>
      <c r="U119" s="55"/>
      <c r="V119" s="55" t="n">
        <v>17</v>
      </c>
      <c r="W119" s="55"/>
      <c r="X119" s="55" t="n">
        <v>31</v>
      </c>
      <c r="Y119" s="55"/>
      <c r="Z119" s="55" t="n">
        <v>37</v>
      </c>
      <c r="AA119" s="55" t="n">
        <v>16</v>
      </c>
      <c r="AB119" s="55" t="n">
        <v>36</v>
      </c>
      <c r="AC119" s="55"/>
      <c r="AD119" s="55" t="n">
        <v>28</v>
      </c>
      <c r="AE119" s="55"/>
      <c r="AF119" s="55"/>
      <c r="AG119" s="55"/>
      <c r="AH119" s="55"/>
      <c r="AI119" s="55" t="n">
        <v>8</v>
      </c>
      <c r="AJ119" s="55"/>
      <c r="AK119" s="55" t="n">
        <v>3</v>
      </c>
      <c r="AL119" s="55" t="n">
        <v>17</v>
      </c>
      <c r="AM119" s="55"/>
      <c r="AN119" s="55" t="n">
        <v>74</v>
      </c>
      <c r="AO119" s="55"/>
      <c r="AP119" s="55"/>
      <c r="AQ119" s="55"/>
      <c r="AR119" s="55" t="n">
        <v>144</v>
      </c>
      <c r="AS119" s="55" t="n">
        <v>7</v>
      </c>
      <c r="AT119" s="55" t="n">
        <v>24</v>
      </c>
      <c r="AU119" s="55" t="n">
        <v>48</v>
      </c>
      <c r="AV119" s="55"/>
      <c r="AW119" s="55"/>
      <c r="AX119" s="55" t="n">
        <v>5</v>
      </c>
      <c r="AY119" s="55" t="n">
        <v>2</v>
      </c>
      <c r="AZ119" s="55" t="n">
        <v>26</v>
      </c>
      <c r="BA119" s="55"/>
      <c r="BB119" s="55" t="n">
        <v>27</v>
      </c>
      <c r="BC119" s="55" t="n">
        <v>5</v>
      </c>
      <c r="BD119" s="55" t="n">
        <v>47</v>
      </c>
      <c r="BE119" s="55" t="n">
        <v>26</v>
      </c>
      <c r="BF119" s="55"/>
      <c r="BG119" s="55"/>
      <c r="BH119" s="0" t="n">
        <v>4</v>
      </c>
      <c r="BJ119" s="0" t="n">
        <v>10</v>
      </c>
      <c r="BK119" s="55"/>
      <c r="BL119" s="55"/>
      <c r="BM119" s="55" t="n">
        <v>4</v>
      </c>
      <c r="BN119" s="55" t="n">
        <v>19</v>
      </c>
      <c r="BO119" s="55"/>
      <c r="BP119" s="55" t="n">
        <v>84</v>
      </c>
      <c r="BQ119" s="0" t="n">
        <v>74</v>
      </c>
      <c r="BR119" s="0" t="n">
        <v>78</v>
      </c>
      <c r="BS119" s="0" t="n">
        <v>74</v>
      </c>
      <c r="BT119" s="0" t="n">
        <v>5</v>
      </c>
      <c r="BU119" s="0" t="n">
        <v>13</v>
      </c>
      <c r="CB119" s="0" t="n">
        <v>65</v>
      </c>
      <c r="CC119" s="0" t="n">
        <v>19</v>
      </c>
      <c r="CD119" s="0" t="n">
        <v>86</v>
      </c>
      <c r="CE119" s="0" t="n">
        <v>11</v>
      </c>
      <c r="CF119" s="0" t="n">
        <v>53</v>
      </c>
      <c r="CG119" s="0" t="n">
        <v>56</v>
      </c>
      <c r="CH119" s="0" t="n">
        <v>19</v>
      </c>
      <c r="CI119" s="0" t="n">
        <v>13</v>
      </c>
      <c r="CJ119" s="0" t="n">
        <v>23</v>
      </c>
      <c r="CL119" s="0" t="n">
        <v>2</v>
      </c>
      <c r="CN119" s="0" t="n">
        <v>10</v>
      </c>
      <c r="CO119" s="0" t="n">
        <v>2</v>
      </c>
      <c r="CP119" s="0" t="n">
        <v>12</v>
      </c>
      <c r="CS119" s="0" t="n">
        <v>16</v>
      </c>
      <c r="CT119" s="0" t="n">
        <v>6</v>
      </c>
    </row>
    <row r="120" customFormat="false" ht="13.2" hidden="false" customHeight="false" outlineLevel="0" collapsed="false">
      <c r="A120" s="1" t="s">
        <v>252</v>
      </c>
      <c r="B120" s="61" t="n">
        <v>0.65</v>
      </c>
      <c r="C120" s="59" t="n">
        <v>0.5</v>
      </c>
      <c r="D120" s="61" t="n">
        <v>0.74</v>
      </c>
      <c r="E120" s="61" t="n">
        <v>0.23</v>
      </c>
      <c r="F120" s="59" t="n">
        <v>0.270154521330884</v>
      </c>
      <c r="G120" s="59" t="n">
        <v>0.757508533716163</v>
      </c>
      <c r="H120" s="43" t="n">
        <f aca="false">(I120+J120+K120+L120+M120)/5</f>
        <v>0.773175188053767</v>
      </c>
      <c r="I120" s="45" t="n">
        <v>1.64948453608247</v>
      </c>
      <c r="J120" s="45" t="n">
        <v>0.255795363709033</v>
      </c>
      <c r="K120" s="45" t="n">
        <v>1.51</v>
      </c>
      <c r="L120" s="45" t="n">
        <v>0.396551724137931</v>
      </c>
      <c r="M120" s="45" t="n">
        <v>0.0540443163393983</v>
      </c>
      <c r="N120" s="53" t="n">
        <f aca="false">P120*10/$N$4</f>
        <v>0.169395821569735</v>
      </c>
      <c r="O120" s="34" t="n">
        <f aca="false">COUNT(R120:CW120)</f>
        <v>5</v>
      </c>
      <c r="P120" s="54" t="n">
        <f aca="false">SUM(R120:CW120)</f>
        <v>9</v>
      </c>
      <c r="Q120" s="34" t="n">
        <f aca="false">O120*100/O$4</f>
        <v>8.47457627118644</v>
      </c>
      <c r="R120" s="55"/>
      <c r="S120" s="55"/>
      <c r="T120" s="55"/>
      <c r="U120" s="55"/>
      <c r="V120" s="55" t="n">
        <v>2</v>
      </c>
      <c r="W120" s="55"/>
      <c r="X120" s="70"/>
      <c r="Y120" s="70"/>
      <c r="Z120" s="70"/>
      <c r="AA120" s="70"/>
      <c r="AB120" s="70"/>
      <c r="AC120" s="70"/>
      <c r="AD120" s="70"/>
      <c r="AE120" s="70"/>
      <c r="AF120" s="70" t="n">
        <v>2</v>
      </c>
      <c r="AG120" s="70"/>
      <c r="AH120" s="70"/>
      <c r="AJ120" s="55"/>
      <c r="AM120" s="55"/>
      <c r="AN120" s="55" t="n">
        <v>3</v>
      </c>
      <c r="AO120" s="55"/>
      <c r="AP120" s="55"/>
      <c r="AQ120" s="55"/>
      <c r="AR120" s="55"/>
      <c r="AT120" s="55"/>
      <c r="AU120" s="55"/>
      <c r="AV120" s="55"/>
      <c r="AW120" s="55"/>
      <c r="AX120" s="55"/>
      <c r="AY120" s="55" t="n">
        <v>1</v>
      </c>
      <c r="AZ120" s="55"/>
      <c r="BA120" s="55"/>
      <c r="BB120" s="55" t="n">
        <v>1</v>
      </c>
      <c r="BC120" s="55"/>
      <c r="BD120" s="55"/>
      <c r="BE120" s="55"/>
      <c r="BF120" s="55"/>
      <c r="BL120" s="55"/>
      <c r="BM120" s="55"/>
      <c r="BN120" s="55"/>
      <c r="BP120" s="55"/>
    </row>
    <row r="121" customFormat="false" ht="13.2" hidden="false" customHeight="false" outlineLevel="0" collapsed="false">
      <c r="A121" s="1" t="s">
        <v>253</v>
      </c>
      <c r="B121" s="59" t="n">
        <v>0.5</v>
      </c>
      <c r="C121" s="61" t="n">
        <v>0.89</v>
      </c>
      <c r="D121" s="61" t="n">
        <v>0.47</v>
      </c>
      <c r="E121" s="61" t="n">
        <v>1.01</v>
      </c>
      <c r="F121" s="59" t="n">
        <v>0.186206164523372</v>
      </c>
      <c r="G121" s="59" t="n">
        <v>0.655335882293804</v>
      </c>
      <c r="H121" s="43" t="n">
        <f aca="false">(I121+J121+K121+L121+M121)/5</f>
        <v>0.853901135040931</v>
      </c>
      <c r="I121" s="45" t="n">
        <v>0.962199312714777</v>
      </c>
      <c r="J121" s="45" t="n">
        <v>0.127897681854516</v>
      </c>
      <c r="K121" s="45" t="n">
        <v>1.07</v>
      </c>
      <c r="L121" s="45" t="n">
        <v>1.56896551724138</v>
      </c>
      <c r="M121" s="45" t="n">
        <v>0.540443163393983</v>
      </c>
      <c r="N121" s="53" t="n">
        <f aca="false">P121*10/$N$4</f>
        <v>0.0941087897609637</v>
      </c>
      <c r="O121" s="34" t="n">
        <f aca="false">COUNT(R121:CW121)</f>
        <v>2</v>
      </c>
      <c r="P121" s="54" t="n">
        <f aca="false">SUM(R121:CW121)</f>
        <v>5</v>
      </c>
      <c r="Q121" s="34" t="n">
        <f aca="false">O121*100/O$4</f>
        <v>3.38983050847458</v>
      </c>
      <c r="R121" s="55"/>
      <c r="S121" s="55"/>
      <c r="T121" s="55"/>
      <c r="U121" s="55"/>
      <c r="V121" s="55" t="n">
        <v>3</v>
      </c>
      <c r="W121" s="55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J121" s="55"/>
      <c r="AN121" s="55"/>
      <c r="AO121" s="55"/>
      <c r="AU121" s="55"/>
      <c r="AV121" s="55"/>
      <c r="AZ121" s="55"/>
      <c r="BD121" s="55"/>
      <c r="BE121" s="55"/>
      <c r="BM121" s="55"/>
      <c r="BN121" s="55"/>
      <c r="BP121" s="55" t="n">
        <v>2</v>
      </c>
    </row>
    <row r="122" customFormat="false" ht="12" hidden="false" customHeight="true" outlineLevel="0" collapsed="false">
      <c r="A122" s="1" t="s">
        <v>254</v>
      </c>
      <c r="B122" s="61" t="n">
        <v>1.51</v>
      </c>
      <c r="C122" s="59" t="n">
        <v>8.53</v>
      </c>
      <c r="D122" s="59" t="n">
        <v>18.28</v>
      </c>
      <c r="E122" s="59" t="n">
        <v>38.79</v>
      </c>
      <c r="F122" s="59" t="n">
        <v>64.2985354153909</v>
      </c>
      <c r="G122" s="59" t="n">
        <v>35.5674840425532</v>
      </c>
      <c r="H122" s="43" t="n">
        <f aca="false">(I122+J122+K122+L122+M122)/5</f>
        <v>18.2990919186299</v>
      </c>
      <c r="I122" s="45" t="n">
        <v>17.2680412371134</v>
      </c>
      <c r="J122" s="45" t="n">
        <v>19.9360511590727</v>
      </c>
      <c r="K122" s="45" t="n">
        <v>15.5</v>
      </c>
      <c r="L122" s="45" t="n">
        <v>17.948275862069</v>
      </c>
      <c r="M122" s="45" t="n">
        <v>20.8430913348946</v>
      </c>
      <c r="N122" s="53" t="n">
        <f aca="false">P122*10/$N$4</f>
        <v>19.9510634293243</v>
      </c>
      <c r="O122" s="34" t="n">
        <f aca="false">COUNT(R122:CW122)</f>
        <v>56</v>
      </c>
      <c r="P122" s="54" t="n">
        <f aca="false">SUM(R122:CW122)</f>
        <v>1060</v>
      </c>
      <c r="Q122" s="34" t="n">
        <f aca="false">O122*100/O$4</f>
        <v>94.9152542372881</v>
      </c>
      <c r="R122" s="55" t="n">
        <v>6</v>
      </c>
      <c r="S122" s="55" t="n">
        <v>12</v>
      </c>
      <c r="T122" s="55" t="n">
        <v>7</v>
      </c>
      <c r="U122" s="55"/>
      <c r="V122" s="55" t="n">
        <v>40</v>
      </c>
      <c r="W122" s="55"/>
      <c r="X122" s="55" t="n">
        <v>18</v>
      </c>
      <c r="Y122" s="55"/>
      <c r="Z122" s="55" t="n">
        <v>12</v>
      </c>
      <c r="AA122" s="55" t="n">
        <v>9</v>
      </c>
      <c r="AB122" s="55" t="n">
        <v>4</v>
      </c>
      <c r="AC122" s="55" t="n">
        <v>18</v>
      </c>
      <c r="AD122" s="55" t="n">
        <v>14</v>
      </c>
      <c r="AE122" s="55"/>
      <c r="AF122" s="55" t="n">
        <v>25</v>
      </c>
      <c r="AG122" s="55"/>
      <c r="AH122" s="55"/>
      <c r="AI122" s="55" t="n">
        <v>24</v>
      </c>
      <c r="AJ122" s="55"/>
      <c r="AK122" s="55" t="n">
        <v>8</v>
      </c>
      <c r="AL122" s="55" t="n">
        <v>9</v>
      </c>
      <c r="AM122" s="55" t="n">
        <v>6</v>
      </c>
      <c r="AN122" s="55" t="n">
        <v>35</v>
      </c>
      <c r="AO122" s="55"/>
      <c r="AP122" s="55"/>
      <c r="AQ122" s="55"/>
      <c r="AR122" s="55" t="n">
        <v>39</v>
      </c>
      <c r="AS122" s="55" t="n">
        <v>2</v>
      </c>
      <c r="AT122" s="55" t="n">
        <v>6</v>
      </c>
      <c r="AU122" s="55" t="n">
        <v>23</v>
      </c>
      <c r="AV122" s="55"/>
      <c r="AW122" s="55"/>
      <c r="AX122" s="55" t="n">
        <v>8</v>
      </c>
      <c r="AY122" s="55" t="n">
        <v>17</v>
      </c>
      <c r="AZ122" s="55" t="n">
        <v>55</v>
      </c>
      <c r="BA122" s="55"/>
      <c r="BB122" s="55" t="n">
        <v>14</v>
      </c>
      <c r="BC122" s="55" t="n">
        <v>28</v>
      </c>
      <c r="BD122" s="55" t="n">
        <v>24</v>
      </c>
      <c r="BE122" s="55" t="n">
        <v>4</v>
      </c>
      <c r="BF122" s="55"/>
      <c r="BG122" s="55"/>
      <c r="BH122" s="55" t="n">
        <v>18</v>
      </c>
      <c r="BI122" s="55" t="n">
        <v>4</v>
      </c>
      <c r="BJ122" s="55" t="n">
        <v>16</v>
      </c>
      <c r="BK122" s="55"/>
      <c r="BL122" s="55" t="n">
        <v>17</v>
      </c>
      <c r="BM122" s="55" t="n">
        <v>41</v>
      </c>
      <c r="BN122" s="55" t="n">
        <v>4</v>
      </c>
      <c r="BO122" s="55"/>
      <c r="BP122" s="55" t="n">
        <v>70</v>
      </c>
      <c r="BQ122" s="55" t="n">
        <v>48</v>
      </c>
      <c r="BR122" s="55" t="n">
        <v>25</v>
      </c>
      <c r="BS122" s="0" t="n">
        <v>36</v>
      </c>
      <c r="BT122" s="55" t="n">
        <v>12</v>
      </c>
      <c r="BU122" s="55" t="n">
        <v>4</v>
      </c>
      <c r="BV122" s="55"/>
      <c r="BW122" s="55"/>
      <c r="BX122" s="0" t="n">
        <v>1</v>
      </c>
      <c r="BY122" s="55"/>
      <c r="CA122" s="55"/>
      <c r="CB122" s="55" t="n">
        <v>23</v>
      </c>
      <c r="CC122" s="0" t="n">
        <v>20</v>
      </c>
      <c r="CD122" s="0" t="n">
        <v>19</v>
      </c>
      <c r="CE122" s="0" t="n">
        <v>25</v>
      </c>
      <c r="CF122" s="0" t="n">
        <v>9</v>
      </c>
      <c r="CG122" s="0" t="n">
        <v>27</v>
      </c>
      <c r="CH122" s="0" t="n">
        <v>21</v>
      </c>
      <c r="CI122" s="0" t="n">
        <v>28</v>
      </c>
      <c r="CJ122" s="0" t="n">
        <v>31</v>
      </c>
      <c r="CL122" s="0" t="n">
        <v>5</v>
      </c>
      <c r="CN122" s="0" t="n">
        <v>39</v>
      </c>
      <c r="CO122" s="0" t="n">
        <v>3</v>
      </c>
      <c r="CP122" s="0" t="n">
        <v>3</v>
      </c>
      <c r="CS122" s="0" t="n">
        <v>26</v>
      </c>
      <c r="CT122" s="0" t="n">
        <v>16</v>
      </c>
      <c r="CV122" s="0" t="n">
        <v>2</v>
      </c>
    </row>
    <row r="123" customFormat="false" ht="13.2" hidden="false" customHeight="false" outlineLevel="0" collapsed="false">
      <c r="A123" s="1" t="s">
        <v>255</v>
      </c>
      <c r="B123" s="61" t="n">
        <v>0.04</v>
      </c>
      <c r="C123" s="61" t="n">
        <v>0.34</v>
      </c>
      <c r="D123" s="61" t="n">
        <v>0.12</v>
      </c>
      <c r="E123" s="61" t="n">
        <v>0.45</v>
      </c>
      <c r="F123" s="59" t="n">
        <v>1.12396836088998</v>
      </c>
      <c r="G123" s="59" t="n">
        <v>2.94364552367167</v>
      </c>
      <c r="H123" s="43" t="n">
        <f aca="false">(I123+J123+K123+L123+M123)/5</f>
        <v>4.44070320370266</v>
      </c>
      <c r="I123" s="45" t="n">
        <v>3.65979381443299</v>
      </c>
      <c r="J123" s="45" t="n">
        <v>2.3021582733813</v>
      </c>
      <c r="K123" s="45" t="n">
        <v>5.18</v>
      </c>
      <c r="L123" s="45" t="n">
        <v>3.60344827586207</v>
      </c>
      <c r="M123" s="45" t="n">
        <v>7.45811565483696</v>
      </c>
      <c r="N123" s="53" t="n">
        <f aca="false">P123*10/$N$4</f>
        <v>6.60643704121965</v>
      </c>
      <c r="O123" s="34" t="n">
        <f aca="false">COUNT(R123:CW123)</f>
        <v>32</v>
      </c>
      <c r="P123" s="54" t="n">
        <f aca="false">SUM(R123:CW123)</f>
        <v>351</v>
      </c>
      <c r="Q123" s="34" t="n">
        <f aca="false">O123*100/O$4</f>
        <v>54.2372881355932</v>
      </c>
      <c r="R123" s="55"/>
      <c r="S123" s="55"/>
      <c r="T123" s="55" t="n">
        <v>6</v>
      </c>
      <c r="U123" s="55"/>
      <c r="V123" s="55" t="n">
        <v>3</v>
      </c>
      <c r="W123" s="55"/>
      <c r="X123" s="70"/>
      <c r="Y123" s="70"/>
      <c r="Z123" s="70" t="n">
        <v>2</v>
      </c>
      <c r="AA123" s="70" t="n">
        <v>3</v>
      </c>
      <c r="AB123" s="70"/>
      <c r="AC123" s="70"/>
      <c r="AD123" s="70"/>
      <c r="AE123" s="70"/>
      <c r="AF123" s="70"/>
      <c r="AG123" s="70"/>
      <c r="AH123" s="70"/>
      <c r="AJ123" s="55"/>
      <c r="AK123" s="55"/>
      <c r="AL123" s="55"/>
      <c r="AM123" s="55"/>
      <c r="AN123" s="55" t="n">
        <v>4</v>
      </c>
      <c r="AO123" s="55"/>
      <c r="AP123" s="55"/>
      <c r="AQ123" s="55"/>
      <c r="AR123" s="55"/>
      <c r="AT123" s="55"/>
      <c r="AV123" s="55"/>
      <c r="AW123" s="55"/>
      <c r="AX123" s="55" t="n">
        <v>5</v>
      </c>
      <c r="AY123" s="55" t="n">
        <v>4</v>
      </c>
      <c r="AZ123" s="55" t="n">
        <v>21</v>
      </c>
      <c r="BA123" s="55"/>
      <c r="BB123" s="55" t="n">
        <v>4</v>
      </c>
      <c r="BC123" s="55" t="n">
        <v>3</v>
      </c>
      <c r="BD123" s="55" t="n">
        <v>12</v>
      </c>
      <c r="BE123" s="55" t="n">
        <v>7</v>
      </c>
      <c r="BF123" s="55"/>
      <c r="BH123" s="0" t="n">
        <v>17</v>
      </c>
      <c r="BJ123" s="0" t="n">
        <v>8</v>
      </c>
      <c r="BK123" s="55"/>
      <c r="BL123" s="55"/>
      <c r="BM123" s="55" t="n">
        <v>14</v>
      </c>
      <c r="BN123" s="55" t="n">
        <v>85</v>
      </c>
      <c r="BP123" s="55" t="n">
        <v>5</v>
      </c>
      <c r="BQ123" s="0" t="n">
        <v>7</v>
      </c>
      <c r="BR123" s="0" t="n">
        <v>32</v>
      </c>
      <c r="BT123" s="0" t="n">
        <v>2</v>
      </c>
      <c r="BU123" s="0" t="n">
        <v>14</v>
      </c>
      <c r="BX123" s="0" t="n">
        <v>16</v>
      </c>
      <c r="CB123" s="0" t="n">
        <v>8</v>
      </c>
      <c r="CC123" s="0" t="n">
        <v>3</v>
      </c>
      <c r="CE123" s="0" t="n">
        <v>10</v>
      </c>
      <c r="CF123" s="0" t="n">
        <v>2</v>
      </c>
      <c r="CH123" s="0" t="n">
        <v>9</v>
      </c>
      <c r="CI123" s="0" t="n">
        <v>8</v>
      </c>
      <c r="CJ123" s="0" t="n">
        <v>6</v>
      </c>
      <c r="CL123" s="0" t="n">
        <v>1</v>
      </c>
      <c r="CN123" s="0" t="n">
        <v>16</v>
      </c>
      <c r="CO123" s="0" t="n">
        <v>14</v>
      </c>
    </row>
    <row r="124" customFormat="false" ht="13.2" hidden="false" customHeight="false" outlineLevel="0" collapsed="false">
      <c r="A124" s="1" t="s">
        <v>256</v>
      </c>
      <c r="B124" s="61" t="n">
        <v>0.54</v>
      </c>
      <c r="C124" s="59" t="n">
        <v>3.8</v>
      </c>
      <c r="D124" s="61" t="n">
        <v>2.57</v>
      </c>
      <c r="E124" s="61" t="n">
        <v>5.43</v>
      </c>
      <c r="F124" s="59" t="n">
        <v>12.8167405592978</v>
      </c>
      <c r="G124" s="59" t="n">
        <v>5.62058244680851</v>
      </c>
      <c r="H124" s="43" t="n">
        <f aca="false">(I124+J124+K124+L124+M124)/5</f>
        <v>8.39397936778119</v>
      </c>
      <c r="I124" s="45" t="n">
        <v>19.2439862542955</v>
      </c>
      <c r="J124" s="45"/>
      <c r="K124" s="45" t="n">
        <v>10.84</v>
      </c>
      <c r="L124" s="45" t="n">
        <v>9.72413793103448</v>
      </c>
      <c r="M124" s="45" t="n">
        <v>2.16177265357593</v>
      </c>
      <c r="N124" s="53" t="n">
        <f aca="false">P124*10/$N$4</f>
        <v>15.7538114059853</v>
      </c>
      <c r="O124" s="34" t="n">
        <f aca="false">COUNT(R124:CW124)</f>
        <v>46</v>
      </c>
      <c r="P124" s="54" t="n">
        <f aca="false">SUM(R124:CW124)</f>
        <v>837</v>
      </c>
      <c r="Q124" s="34" t="n">
        <f aca="false">O124*100/O$4</f>
        <v>77.9661016949153</v>
      </c>
      <c r="R124" s="55"/>
      <c r="S124" s="55" t="n">
        <v>2</v>
      </c>
      <c r="T124" s="55" t="n">
        <v>27</v>
      </c>
      <c r="U124" s="55"/>
      <c r="V124" s="55" t="n">
        <v>9</v>
      </c>
      <c r="W124" s="55"/>
      <c r="X124" s="55" t="n">
        <v>21</v>
      </c>
      <c r="Y124" s="55"/>
      <c r="Z124" s="55" t="n">
        <v>7</v>
      </c>
      <c r="AA124" s="55" t="n">
        <v>17</v>
      </c>
      <c r="AB124" s="55" t="n">
        <v>6</v>
      </c>
      <c r="AC124" s="55" t="n">
        <v>6</v>
      </c>
      <c r="AD124" s="55" t="n">
        <v>2</v>
      </c>
      <c r="AE124" s="55"/>
      <c r="AF124" s="55"/>
      <c r="AG124" s="55"/>
      <c r="AH124" s="55" t="n">
        <v>3</v>
      </c>
      <c r="AI124" s="0" t="n">
        <v>88</v>
      </c>
      <c r="AJ124" s="55"/>
      <c r="AK124" s="55"/>
      <c r="AL124" s="55"/>
      <c r="AM124" s="55" t="n">
        <v>2</v>
      </c>
      <c r="AN124" s="55" t="n">
        <v>41</v>
      </c>
      <c r="AO124" s="55"/>
      <c r="AP124" s="55"/>
      <c r="AQ124" s="55"/>
      <c r="AR124" s="55" t="n">
        <v>1</v>
      </c>
      <c r="AT124" s="55" t="n">
        <v>10</v>
      </c>
      <c r="AU124" s="55"/>
      <c r="AV124" s="55"/>
      <c r="AW124" s="55"/>
      <c r="AX124" s="55" t="n">
        <v>37</v>
      </c>
      <c r="AY124" s="55" t="n">
        <v>50</v>
      </c>
      <c r="AZ124" s="55" t="n">
        <v>34</v>
      </c>
      <c r="BA124" s="55"/>
      <c r="BB124" s="55" t="n">
        <v>2</v>
      </c>
      <c r="BC124" s="55" t="n">
        <v>2</v>
      </c>
      <c r="BD124" s="55"/>
      <c r="BE124" s="55" t="n">
        <v>4</v>
      </c>
      <c r="BF124" s="55"/>
      <c r="BH124" s="0" t="n">
        <v>6</v>
      </c>
      <c r="BI124" s="0" t="n">
        <v>1</v>
      </c>
      <c r="BJ124" s="0" t="n">
        <v>8</v>
      </c>
      <c r="BK124" s="55"/>
      <c r="BL124" s="55" t="n">
        <v>60</v>
      </c>
      <c r="BM124" s="55" t="n">
        <v>14</v>
      </c>
      <c r="BN124" s="55"/>
      <c r="BO124" s="55"/>
      <c r="BP124" s="55" t="n">
        <v>53</v>
      </c>
      <c r="BQ124" s="0" t="n">
        <v>28</v>
      </c>
      <c r="BR124" s="0" t="n">
        <v>4</v>
      </c>
      <c r="BS124" s="0" t="n">
        <v>4</v>
      </c>
      <c r="BT124" s="0" t="n">
        <v>5</v>
      </c>
      <c r="BU124" s="0" t="n">
        <v>45</v>
      </c>
      <c r="CB124" s="0" t="n">
        <v>7</v>
      </c>
      <c r="CC124" s="0" t="n">
        <v>18</v>
      </c>
      <c r="CD124" s="0" t="n">
        <v>2</v>
      </c>
      <c r="CE124" s="0" t="n">
        <v>43</v>
      </c>
      <c r="CF124" s="0" t="n">
        <v>7</v>
      </c>
      <c r="CG124" s="0" t="n">
        <v>5</v>
      </c>
      <c r="CH124" s="0" t="n">
        <v>21</v>
      </c>
      <c r="CI124" s="0" t="n">
        <v>5</v>
      </c>
      <c r="CJ124" s="0" t="n">
        <v>65</v>
      </c>
      <c r="CL124" s="0" t="n">
        <v>4</v>
      </c>
      <c r="CN124" s="0" t="n">
        <v>31</v>
      </c>
      <c r="CO124" s="0" t="n">
        <v>17</v>
      </c>
      <c r="CS124" s="0" t="n">
        <v>2</v>
      </c>
      <c r="CT124" s="0" t="n">
        <v>11</v>
      </c>
    </row>
    <row r="125" customFormat="false" ht="13.2" hidden="false" customHeight="false" outlineLevel="0" collapsed="false">
      <c r="A125" s="1" t="s">
        <v>257</v>
      </c>
      <c r="B125" s="61"/>
      <c r="C125" s="61" t="n">
        <v>0.13</v>
      </c>
      <c r="D125" s="61" t="n">
        <v>0.17</v>
      </c>
      <c r="E125" s="61" t="n">
        <v>0.04</v>
      </c>
      <c r="F125" s="59" t="n">
        <v>0.029</v>
      </c>
      <c r="G125" s="59" t="n">
        <v>0.478480824242621</v>
      </c>
      <c r="H125" s="43" t="n">
        <f aca="false">(I125+J125+K125+L125+M125)/5</f>
        <v>0.135014845594733</v>
      </c>
      <c r="I125" s="45" t="n">
        <v>0.0687285223367698</v>
      </c>
      <c r="J125" s="45" t="n">
        <v>0.0479616306954437</v>
      </c>
      <c r="K125" s="45" t="n">
        <v>0.09</v>
      </c>
      <c r="L125" s="45"/>
      <c r="M125" s="45" t="n">
        <v>0.468384074941452</v>
      </c>
      <c r="N125" s="53" t="n">
        <f aca="false">P125*10/$N$4</f>
        <v>0</v>
      </c>
      <c r="O125" s="34" t="n">
        <f aca="false">COUNT(R125:CW125)</f>
        <v>0</v>
      </c>
      <c r="P125" s="54" t="n">
        <f aca="false">SUM(R125:CW125)</f>
        <v>0</v>
      </c>
      <c r="Q125" s="34" t="n">
        <f aca="false">O125*100/O$4</f>
        <v>0</v>
      </c>
      <c r="R125" s="55"/>
      <c r="S125" s="55"/>
      <c r="T125" s="55"/>
      <c r="U125" s="55"/>
      <c r="V125" s="55"/>
      <c r="W125" s="55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J125" s="55"/>
      <c r="AZ125" s="55"/>
    </row>
    <row r="126" customFormat="false" ht="13.2" hidden="false" customHeight="false" outlineLevel="0" collapsed="false">
      <c r="A126" s="1" t="s">
        <v>258</v>
      </c>
      <c r="B126" s="61" t="n">
        <v>0.01</v>
      </c>
      <c r="C126" s="61" t="n">
        <v>0.02</v>
      </c>
      <c r="D126" s="61"/>
      <c r="E126" s="61" t="n">
        <v>0.02</v>
      </c>
      <c r="F126" s="59"/>
      <c r="G126" s="42" t="s">
        <v>137</v>
      </c>
      <c r="H126" s="43" t="n">
        <f aca="false">(I126+J126+K126+L126+M126)/5</f>
        <v>0</v>
      </c>
      <c r="I126" s="45"/>
      <c r="J126" s="45"/>
      <c r="K126" s="45"/>
      <c r="L126" s="45"/>
      <c r="M126" s="45"/>
      <c r="N126" s="53" t="n">
        <f aca="false">P126*10/$N$4</f>
        <v>0</v>
      </c>
      <c r="O126" s="34" t="n">
        <f aca="false">COUNT(R126:CW126)</f>
        <v>0</v>
      </c>
      <c r="P126" s="54" t="n">
        <f aca="false">SUM(R126:CW126)</f>
        <v>0</v>
      </c>
      <c r="Q126" s="34" t="n">
        <f aca="false">O126*100/O$4</f>
        <v>0</v>
      </c>
      <c r="R126" s="55"/>
      <c r="S126" s="55"/>
      <c r="T126" s="55"/>
      <c r="U126" s="55"/>
      <c r="V126" s="55"/>
      <c r="W126" s="55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</row>
    <row r="127" customFormat="false" ht="13.2" hidden="false" customHeight="false" outlineLevel="0" collapsed="false">
      <c r="A127" s="1" t="s">
        <v>259</v>
      </c>
      <c r="B127" s="61" t="n">
        <v>0.81</v>
      </c>
      <c r="C127" s="59" t="n">
        <v>8.3</v>
      </c>
      <c r="D127" s="59" t="n">
        <v>5.35</v>
      </c>
      <c r="E127" s="59" t="n">
        <v>12.55</v>
      </c>
      <c r="F127" s="59" t="n">
        <v>12.0140496019596</v>
      </c>
      <c r="G127" s="59" t="n">
        <v>6.14423936170213</v>
      </c>
      <c r="H127" s="43" t="n">
        <f aca="false">(I127+J127+K127+L127+M127)/5</f>
        <v>6.97083409747355</v>
      </c>
      <c r="I127" s="45" t="n">
        <v>9.20962199312715</v>
      </c>
      <c r="J127" s="45" t="n">
        <v>1.66266986410871</v>
      </c>
      <c r="K127" s="45" t="n">
        <v>0.46</v>
      </c>
      <c r="L127" s="45" t="n">
        <v>0.120689655172414</v>
      </c>
      <c r="M127" s="45" t="n">
        <v>23.4011889749595</v>
      </c>
      <c r="N127" s="53" t="n">
        <f aca="false">P127*10/$N$4</f>
        <v>1.09166196122718</v>
      </c>
      <c r="O127" s="34" t="n">
        <f aca="false">COUNT(R127:CW127)</f>
        <v>9</v>
      </c>
      <c r="P127" s="54" t="n">
        <f aca="false">SUM(R127:CW127)</f>
        <v>58</v>
      </c>
      <c r="Q127" s="34" t="n">
        <f aca="false">O127*100/O$4</f>
        <v>15.2542372881356</v>
      </c>
      <c r="R127" s="55"/>
      <c r="S127" s="55"/>
      <c r="T127" s="55" t="n">
        <v>1</v>
      </c>
      <c r="U127" s="55"/>
      <c r="V127" s="55"/>
      <c r="W127" s="55"/>
      <c r="X127" s="55"/>
      <c r="Y127" s="55"/>
      <c r="Z127" s="55"/>
      <c r="AA127" s="55"/>
      <c r="AB127" s="55"/>
      <c r="AC127" s="55" t="n">
        <v>2</v>
      </c>
      <c r="AD127" s="55"/>
      <c r="AE127" s="55"/>
      <c r="AF127" s="55" t="n">
        <v>3</v>
      </c>
      <c r="AG127" s="55"/>
      <c r="AH127" s="55"/>
      <c r="AI127" s="0" t="n">
        <v>30</v>
      </c>
      <c r="AJ127" s="55"/>
      <c r="AK127" s="55"/>
      <c r="AL127" s="55"/>
      <c r="AM127" s="55"/>
      <c r="AN127" s="55"/>
      <c r="AO127" s="55"/>
      <c r="AP127" s="55"/>
      <c r="AR127" s="55"/>
      <c r="AT127" s="55" t="n">
        <v>15</v>
      </c>
      <c r="AV127" s="55"/>
      <c r="AW127" s="55"/>
      <c r="AX127" s="55"/>
      <c r="AY127" s="55"/>
      <c r="AZ127" s="55" t="n">
        <v>1</v>
      </c>
      <c r="BA127" s="55"/>
      <c r="BM127" s="55"/>
      <c r="BN127" s="55"/>
      <c r="BP127" s="55" t="n">
        <v>2</v>
      </c>
      <c r="CN127" s="0" t="n">
        <v>2</v>
      </c>
      <c r="CO127" s="0" t="n">
        <v>2</v>
      </c>
    </row>
    <row r="128" customFormat="false" ht="13.2" hidden="false" customHeight="false" outlineLevel="0" collapsed="false">
      <c r="A128" s="1" t="s">
        <v>260</v>
      </c>
      <c r="B128" s="61"/>
      <c r="C128" s="61" t="n">
        <v>0.02</v>
      </c>
      <c r="D128" s="61" t="n">
        <v>0.01</v>
      </c>
      <c r="E128" s="61" t="n">
        <v>0.04</v>
      </c>
      <c r="F128" s="59" t="n">
        <v>0.0351236987140233</v>
      </c>
      <c r="G128" s="59" t="n">
        <v>0.050887890587382</v>
      </c>
      <c r="H128" s="43" t="n">
        <f aca="false">(I128+J128+K128+L128+M128)/5</f>
        <v>0.00703938053946504</v>
      </c>
      <c r="I128" s="45" t="n">
        <v>0.0171821305841924</v>
      </c>
      <c r="J128" s="45"/>
      <c r="K128" s="45"/>
      <c r="L128" s="45"/>
      <c r="M128" s="45" t="n">
        <v>0.0180147721131328</v>
      </c>
      <c r="N128" s="53" t="n">
        <f aca="false">P128*10/$N$4</f>
        <v>0.0376435159043855</v>
      </c>
      <c r="O128" s="34" t="n">
        <f aca="false">COUNT(R128:CW128)</f>
        <v>1</v>
      </c>
      <c r="P128" s="54" t="n">
        <f aca="false">SUM(R128:CW128)</f>
        <v>2</v>
      </c>
      <c r="Q128" s="34" t="n">
        <f aca="false">O128*100/O$4</f>
        <v>1.69491525423729</v>
      </c>
      <c r="R128" s="55"/>
      <c r="S128" s="55"/>
      <c r="T128" s="55"/>
      <c r="U128" s="55"/>
      <c r="V128" s="55"/>
      <c r="W128" s="55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T128" s="0" t="n">
        <v>2</v>
      </c>
    </row>
    <row r="129" customFormat="false" ht="13.2" hidden="false" customHeight="false" outlineLevel="0" collapsed="false">
      <c r="A129" s="1" t="s">
        <v>261</v>
      </c>
      <c r="B129" s="61" t="n">
        <v>1.67</v>
      </c>
      <c r="C129" s="61" t="n">
        <v>1.03</v>
      </c>
      <c r="D129" s="61" t="n">
        <v>0.65</v>
      </c>
      <c r="E129" s="61" t="n">
        <v>1.08</v>
      </c>
      <c r="F129" s="59" t="n">
        <v>1.09156644213105</v>
      </c>
      <c r="G129" s="59" t="n">
        <v>0.560961164332252</v>
      </c>
      <c r="H129" s="43" t="n">
        <f aca="false">(I129+J129+K129+L129+M129)/5</f>
        <v>1.19252144230611</v>
      </c>
      <c r="I129" s="45" t="n">
        <v>2.14776632302406</v>
      </c>
      <c r="J129" s="45" t="n">
        <v>0.191846522781775</v>
      </c>
      <c r="K129" s="45" t="n">
        <v>1.19</v>
      </c>
      <c r="L129" s="45" t="n">
        <v>0.379310344827586</v>
      </c>
      <c r="M129" s="45" t="n">
        <v>2.05368402089714</v>
      </c>
      <c r="N129" s="53" t="n">
        <f aca="false">P129*10/$N$4</f>
        <v>1.14812723508376</v>
      </c>
      <c r="O129" s="34" t="n">
        <f aca="false">COUNT(R129:CW129)</f>
        <v>19</v>
      </c>
      <c r="P129" s="54" t="n">
        <f aca="false">SUM(R129:CW129)</f>
        <v>61</v>
      </c>
      <c r="Q129" s="34" t="n">
        <f aca="false">O129*100/O$4</f>
        <v>32.2033898305085</v>
      </c>
      <c r="R129" s="55"/>
      <c r="S129" s="55"/>
      <c r="T129" s="55"/>
      <c r="U129" s="55"/>
      <c r="V129" s="55"/>
      <c r="W129" s="55"/>
      <c r="X129" s="70" t="n">
        <v>3</v>
      </c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0" t="n">
        <v>4</v>
      </c>
      <c r="AM129" s="0" t="n">
        <v>4</v>
      </c>
      <c r="AQ129" s="0" t="n">
        <v>1</v>
      </c>
      <c r="AT129" s="0" t="n">
        <v>3</v>
      </c>
      <c r="AY129" s="0" t="n">
        <v>9</v>
      </c>
      <c r="AZ129" s="0" t="n">
        <v>1</v>
      </c>
      <c r="BB129" s="0" t="n">
        <v>2</v>
      </c>
      <c r="BC129" s="0" t="n">
        <v>4</v>
      </c>
      <c r="BM129" s="0" t="n">
        <v>3</v>
      </c>
      <c r="BN129" s="0" t="n">
        <v>2</v>
      </c>
      <c r="BR129" s="0" t="n">
        <v>1</v>
      </c>
      <c r="BS129" s="0" t="n">
        <v>4</v>
      </c>
      <c r="BU129" s="0" t="n">
        <v>5</v>
      </c>
      <c r="CE129" s="0" t="n">
        <v>1</v>
      </c>
      <c r="CF129" s="0" t="n">
        <v>2</v>
      </c>
      <c r="CJ129" s="0" t="n">
        <v>6</v>
      </c>
      <c r="CS129" s="0" t="n">
        <v>4</v>
      </c>
      <c r="CT129" s="0" t="n">
        <v>2</v>
      </c>
    </row>
    <row r="130" customFormat="false" ht="13.2" hidden="false" customHeight="false" outlineLevel="0" collapsed="false">
      <c r="A130" s="1" t="s">
        <v>262</v>
      </c>
      <c r="B130" s="61" t="n">
        <v>1.78</v>
      </c>
      <c r="C130" s="61" t="n">
        <v>1.25</v>
      </c>
      <c r="D130" s="61" t="n">
        <v>1.32</v>
      </c>
      <c r="E130" s="61" t="n">
        <v>2.57</v>
      </c>
      <c r="F130" s="59" t="n">
        <v>1.737546029802</v>
      </c>
      <c r="G130" s="59" t="n">
        <v>0.275073408987896</v>
      </c>
      <c r="H130" s="43" t="n">
        <f aca="false">(I130+J130+K130+L130+M130)/5</f>
        <v>0.407504054112133</v>
      </c>
      <c r="I130" s="45" t="n">
        <v>0.498281786941581</v>
      </c>
      <c r="J130" s="45" t="n">
        <v>0.255795363709033</v>
      </c>
      <c r="K130" s="45" t="n">
        <v>0.41</v>
      </c>
      <c r="L130" s="45" t="n">
        <v>0.206896551724138</v>
      </c>
      <c r="M130" s="45" t="n">
        <v>0.666546568185912</v>
      </c>
      <c r="N130" s="53" t="n">
        <f aca="false">P130*10/$N$4</f>
        <v>0.677583286278939</v>
      </c>
      <c r="O130" s="34" t="n">
        <f aca="false">COUNT(R130:CW130)</f>
        <v>11</v>
      </c>
      <c r="P130" s="54" t="n">
        <f aca="false">SUM(R130:CW130)</f>
        <v>36</v>
      </c>
      <c r="Q130" s="34" t="n">
        <f aca="false">O130*100/O$4</f>
        <v>18.6440677966102</v>
      </c>
      <c r="R130" s="55"/>
      <c r="S130" s="55"/>
      <c r="T130" s="55"/>
      <c r="U130" s="55"/>
      <c r="V130" s="55"/>
      <c r="W130" s="55"/>
      <c r="X130" s="55" t="n">
        <v>1</v>
      </c>
      <c r="Y130" s="55"/>
      <c r="Z130" s="55"/>
      <c r="AA130" s="55"/>
      <c r="AB130" s="55"/>
      <c r="AC130" s="55" t="n">
        <v>9</v>
      </c>
      <c r="AD130" s="55"/>
      <c r="AE130" s="55"/>
      <c r="AF130" s="55"/>
      <c r="AG130" s="55"/>
      <c r="AH130" s="55"/>
      <c r="AU130" s="0" t="n">
        <v>2</v>
      </c>
      <c r="BB130" s="0" t="n">
        <v>4</v>
      </c>
      <c r="BH130" s="0" t="n">
        <v>2</v>
      </c>
      <c r="BJ130" s="0" t="n">
        <v>5</v>
      </c>
      <c r="BL130" s="0" t="n">
        <v>3</v>
      </c>
      <c r="BN130" s="0" t="n">
        <v>3</v>
      </c>
      <c r="CB130" s="0" t="n">
        <v>3</v>
      </c>
      <c r="CH130" s="0" t="n">
        <v>3</v>
      </c>
      <c r="CO130" s="0" t="n">
        <v>1</v>
      </c>
    </row>
    <row r="131" customFormat="false" ht="13.2" hidden="false" customHeight="false" outlineLevel="0" collapsed="false">
      <c r="A131" s="62" t="s">
        <v>263</v>
      </c>
      <c r="B131" s="61"/>
      <c r="C131" s="61"/>
      <c r="D131" s="61"/>
      <c r="E131" s="61"/>
      <c r="F131" s="59"/>
      <c r="G131" s="42" t="s">
        <v>137</v>
      </c>
      <c r="H131" s="43" t="n">
        <f aca="false">(I131+J131+K131+L131+M131)/5</f>
        <v>0</v>
      </c>
      <c r="I131" s="45"/>
      <c r="J131" s="45"/>
      <c r="K131" s="45"/>
      <c r="L131" s="45"/>
      <c r="M131" s="45"/>
      <c r="N131" s="53" t="n">
        <f aca="false">P131*10/$N$4</f>
        <v>0</v>
      </c>
      <c r="O131" s="34" t="n">
        <f aca="false">COUNT(R131:CW131)</f>
        <v>0</v>
      </c>
      <c r="P131" s="54" t="n">
        <f aca="false">SUM(R131:CW131)</f>
        <v>0</v>
      </c>
      <c r="Q131" s="34" t="n">
        <f aca="false">O131*100/O$4</f>
        <v>0</v>
      </c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</row>
    <row r="132" customFormat="false" ht="13.2" hidden="false" customHeight="false" outlineLevel="0" collapsed="false">
      <c r="A132" s="1" t="s">
        <v>264</v>
      </c>
      <c r="B132" s="61"/>
      <c r="C132" s="61" t="n">
        <v>0.06</v>
      </c>
      <c r="D132" s="61" t="n">
        <v>0.17</v>
      </c>
      <c r="E132" s="61" t="n">
        <v>0.09</v>
      </c>
      <c r="F132" s="59" t="n">
        <v>0.0751236987140233</v>
      </c>
      <c r="G132" s="59" t="n">
        <v>0.24859722390976</v>
      </c>
      <c r="H132" s="43" t="n">
        <f aca="false">(I132+J132+K132+L132+M132)/5</f>
        <v>0.229310425417036</v>
      </c>
      <c r="I132" s="45" t="n">
        <v>0.223367697594502</v>
      </c>
      <c r="J132" s="45" t="n">
        <v>0.17585931254996</v>
      </c>
      <c r="K132" s="45" t="n">
        <v>0.35</v>
      </c>
      <c r="L132" s="45" t="n">
        <v>0.379310344827586</v>
      </c>
      <c r="M132" s="45" t="n">
        <v>0.0180147721131328</v>
      </c>
      <c r="N132" s="53" t="n">
        <f aca="false">P132*10/$N$4</f>
        <v>0.527009222661397</v>
      </c>
      <c r="O132" s="34" t="n">
        <f aca="false">COUNT(R132:CW132)</f>
        <v>8</v>
      </c>
      <c r="P132" s="54" t="n">
        <f aca="false">SUM(R132:CW132)</f>
        <v>28</v>
      </c>
      <c r="Q132" s="34" t="n">
        <f aca="false">O132*100/O$4</f>
        <v>13.5593220338983</v>
      </c>
      <c r="R132" s="55"/>
      <c r="S132" s="55"/>
      <c r="T132" s="55" t="n">
        <v>6</v>
      </c>
      <c r="U132" s="55"/>
      <c r="V132" s="55" t="n">
        <v>2</v>
      </c>
      <c r="W132" s="55"/>
      <c r="X132" s="70"/>
      <c r="Y132" s="70"/>
      <c r="Z132" s="70"/>
      <c r="AA132" s="70"/>
      <c r="AB132" s="70"/>
      <c r="AC132" s="70"/>
      <c r="AD132" s="70" t="n">
        <v>3</v>
      </c>
      <c r="AE132" s="70"/>
      <c r="AF132" s="70"/>
      <c r="AG132" s="70"/>
      <c r="AH132" s="70"/>
      <c r="AQ132" s="0" t="n">
        <v>1</v>
      </c>
      <c r="AX132" s="0" t="n">
        <v>9</v>
      </c>
      <c r="BI132" s="0" t="n">
        <v>2</v>
      </c>
      <c r="BS132" s="0" t="n">
        <v>3</v>
      </c>
      <c r="CD132" s="0" t="n">
        <v>2</v>
      </c>
    </row>
    <row r="133" customFormat="false" ht="13.2" hidden="false" customHeight="false" outlineLevel="0" collapsed="false">
      <c r="A133" s="1" t="s">
        <v>265</v>
      </c>
      <c r="B133" s="61" t="n">
        <v>5.43</v>
      </c>
      <c r="C133" s="61" t="n">
        <v>8.82</v>
      </c>
      <c r="D133" s="59" t="n">
        <v>9.37</v>
      </c>
      <c r="E133" s="59" t="n">
        <v>11.53</v>
      </c>
      <c r="F133" s="59" t="n">
        <v>8.35545233721168</v>
      </c>
      <c r="G133" s="59" t="n">
        <v>7.24417164524448</v>
      </c>
      <c r="H133" s="43" t="n">
        <f aca="false">(I133+J133+K133+L133+M133)/5</f>
        <v>8.42866754055699</v>
      </c>
      <c r="I133" s="45" t="n">
        <v>5.39518900343643</v>
      </c>
      <c r="J133" s="45" t="n">
        <v>2.68585131894484</v>
      </c>
      <c r="K133" s="45" t="n">
        <v>8.83</v>
      </c>
      <c r="L133" s="45" t="n">
        <v>16.2068965517241</v>
      </c>
      <c r="M133" s="45" t="n">
        <v>9.02540082867952</v>
      </c>
      <c r="N133" s="53" t="n">
        <f aca="false">P133*10/$N$4</f>
        <v>16.4690382081686</v>
      </c>
      <c r="O133" s="34" t="n">
        <f aca="false">COUNT(R133:CW133)</f>
        <v>53</v>
      </c>
      <c r="P133" s="54" t="n">
        <f aca="false">SUM(R133:CW133)</f>
        <v>875</v>
      </c>
      <c r="Q133" s="34" t="n">
        <f aca="false">O133*100/O$4</f>
        <v>89.8305084745763</v>
      </c>
      <c r="R133" s="55" t="n">
        <v>14</v>
      </c>
      <c r="S133" s="55" t="n">
        <v>20</v>
      </c>
      <c r="T133" s="55" t="n">
        <v>10</v>
      </c>
      <c r="U133" s="55"/>
      <c r="V133" s="55" t="n">
        <v>19</v>
      </c>
      <c r="W133" s="55"/>
      <c r="X133" s="55" t="n">
        <v>15</v>
      </c>
      <c r="Y133" s="55"/>
      <c r="Z133" s="55" t="n">
        <v>7</v>
      </c>
      <c r="AA133" s="55" t="n">
        <v>32</v>
      </c>
      <c r="AB133" s="55" t="n">
        <v>8</v>
      </c>
      <c r="AC133" s="55" t="n">
        <v>4</v>
      </c>
      <c r="AD133" s="55" t="n">
        <v>8</v>
      </c>
      <c r="AE133" s="55"/>
      <c r="AF133" s="55"/>
      <c r="AG133" s="55"/>
      <c r="AH133" s="55"/>
      <c r="AI133" s="55"/>
      <c r="AJ133" s="55"/>
      <c r="AK133" s="55" t="n">
        <v>14</v>
      </c>
      <c r="AL133" s="55" t="n">
        <v>7</v>
      </c>
      <c r="AM133" s="55" t="n">
        <v>9</v>
      </c>
      <c r="AN133" s="55" t="n">
        <v>23</v>
      </c>
      <c r="AO133" s="55"/>
      <c r="AP133" s="55"/>
      <c r="AQ133" s="55" t="n">
        <v>10</v>
      </c>
      <c r="AR133" s="55" t="n">
        <v>36</v>
      </c>
      <c r="AS133" s="55" t="n">
        <v>12</v>
      </c>
      <c r="AT133" s="55" t="n">
        <v>72</v>
      </c>
      <c r="AU133" s="55" t="n">
        <v>23</v>
      </c>
      <c r="AV133" s="55"/>
      <c r="AW133" s="55"/>
      <c r="AX133" s="55" t="n">
        <v>28</v>
      </c>
      <c r="AY133" s="55" t="n">
        <v>15</v>
      </c>
      <c r="AZ133" s="55" t="n">
        <v>16</v>
      </c>
      <c r="BA133" s="55"/>
      <c r="BB133" s="55" t="n">
        <v>8</v>
      </c>
      <c r="BC133" s="55" t="n">
        <v>12</v>
      </c>
      <c r="BD133" s="55" t="n">
        <v>15</v>
      </c>
      <c r="BE133" s="55" t="n">
        <v>8</v>
      </c>
      <c r="BF133" s="55"/>
      <c r="BG133" s="55"/>
      <c r="BH133" s="0" t="n">
        <v>15</v>
      </c>
      <c r="BJ133" s="0" t="n">
        <v>13</v>
      </c>
      <c r="BK133" s="55"/>
      <c r="BL133" s="55" t="n">
        <v>19</v>
      </c>
      <c r="BM133" s="55" t="n">
        <v>15</v>
      </c>
      <c r="BN133" s="55" t="n">
        <v>3</v>
      </c>
      <c r="BO133" s="55"/>
      <c r="BP133" s="55" t="n">
        <v>51</v>
      </c>
      <c r="BQ133" s="55" t="n">
        <v>28</v>
      </c>
      <c r="BR133" s="55" t="n">
        <v>29</v>
      </c>
      <c r="BS133" s="0" t="n">
        <v>13</v>
      </c>
      <c r="BT133" s="0" t="n">
        <v>16</v>
      </c>
      <c r="BU133" s="55" t="n">
        <v>4</v>
      </c>
      <c r="BV133" s="55"/>
      <c r="BX133" s="0" t="n">
        <v>9</v>
      </c>
      <c r="CB133" s="0" t="n">
        <v>17</v>
      </c>
      <c r="CC133" s="0" t="n">
        <v>9</v>
      </c>
      <c r="CD133" s="0" t="n">
        <v>12</v>
      </c>
      <c r="CE133" s="0" t="n">
        <v>23</v>
      </c>
      <c r="CF133" s="0" t="n">
        <v>5</v>
      </c>
      <c r="CG133" s="0" t="n">
        <v>5</v>
      </c>
      <c r="CH133" s="0" t="n">
        <v>12</v>
      </c>
      <c r="CI133" s="0" t="n">
        <v>12</v>
      </c>
      <c r="CJ133" s="0" t="n">
        <v>42</v>
      </c>
      <c r="CL133" s="0" t="n">
        <v>5</v>
      </c>
      <c r="CN133" s="0" t="n">
        <v>50</v>
      </c>
      <c r="CO133" s="0" t="n">
        <v>5</v>
      </c>
      <c r="CS133" s="0" t="n">
        <v>10</v>
      </c>
      <c r="CT133" s="0" t="n">
        <v>7</v>
      </c>
      <c r="CV133" s="0" t="n">
        <v>1</v>
      </c>
    </row>
    <row r="134" customFormat="false" ht="13.2" hidden="false" customHeight="false" outlineLevel="0" collapsed="false">
      <c r="A134" s="1" t="s">
        <v>266</v>
      </c>
      <c r="B134" s="61"/>
      <c r="C134" s="15" t="s">
        <v>137</v>
      </c>
      <c r="D134" s="30"/>
      <c r="E134" s="61" t="n">
        <v>0.01</v>
      </c>
      <c r="F134" s="42" t="s">
        <v>137</v>
      </c>
      <c r="G134" s="42" t="s">
        <v>137</v>
      </c>
      <c r="H134" s="43" t="n">
        <f aca="false">(I134+J134+K134+L134+M134)/5</f>
        <v>0.00319744204636291</v>
      </c>
      <c r="I134" s="45"/>
      <c r="J134" s="45" t="n">
        <v>0.0159872102318146</v>
      </c>
      <c r="K134" s="45"/>
      <c r="L134" s="45"/>
      <c r="M134" s="45"/>
      <c r="N134" s="53" t="n">
        <f aca="false">P134*10/$N$4</f>
        <v>0</v>
      </c>
      <c r="O134" s="34" t="n">
        <f aca="false">COUNT(R134:CW134)</f>
        <v>0</v>
      </c>
      <c r="P134" s="54" t="n">
        <f aca="false">SUM(R134:CW134)</f>
        <v>0</v>
      </c>
      <c r="Q134" s="34" t="n">
        <f aca="false">O134*100/O$4</f>
        <v>0</v>
      </c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</row>
    <row r="135" customFormat="false" ht="13.2" hidden="false" customHeight="false" outlineLevel="0" collapsed="false">
      <c r="A135" s="1" t="s">
        <v>267</v>
      </c>
      <c r="B135" s="61"/>
      <c r="C135" s="15" t="s">
        <v>137</v>
      </c>
      <c r="D135" s="15" t="s">
        <v>137</v>
      </c>
      <c r="E135" s="61" t="n">
        <v>0.04</v>
      </c>
      <c r="F135" s="42" t="s">
        <v>137</v>
      </c>
      <c r="G135" s="59" t="n">
        <v>0.0131066312876052</v>
      </c>
      <c r="H135" s="43" t="n">
        <f aca="false">(I135+J135+K135+L135+M135)/5</f>
        <v>0.0842583891221474</v>
      </c>
      <c r="I135" s="45" t="n">
        <v>0.0859106529209622</v>
      </c>
      <c r="J135" s="45" t="n">
        <v>0.0159872102318146</v>
      </c>
      <c r="K135" s="45" t="n">
        <v>0.06</v>
      </c>
      <c r="L135" s="45" t="n">
        <v>0.241379310344828</v>
      </c>
      <c r="M135" s="45" t="n">
        <v>0.0180147721131328</v>
      </c>
      <c r="N135" s="53" t="n">
        <f aca="false">P135*10/$N$4</f>
        <v>0.0188217579521927</v>
      </c>
      <c r="O135" s="34" t="n">
        <f aca="false">COUNT(R135:CW135)</f>
        <v>1</v>
      </c>
      <c r="P135" s="54" t="n">
        <f aca="false">SUM(R135:CW135)</f>
        <v>1</v>
      </c>
      <c r="Q135" s="34" t="n">
        <f aca="false">O135*100/O$4</f>
        <v>1.69491525423729</v>
      </c>
      <c r="R135" s="55"/>
      <c r="S135" s="55"/>
      <c r="T135" s="55"/>
      <c r="U135" s="55"/>
      <c r="V135" s="55"/>
      <c r="W135" s="55"/>
      <c r="X135" s="71"/>
      <c r="Y135" s="71"/>
      <c r="Z135" s="71"/>
      <c r="AA135" s="70"/>
      <c r="AB135" s="70"/>
      <c r="AC135" s="70"/>
      <c r="AD135" s="70"/>
      <c r="AE135" s="70"/>
      <c r="AF135" s="70"/>
      <c r="AG135" s="70"/>
      <c r="AH135" s="70"/>
      <c r="CN135" s="0" t="n">
        <v>1</v>
      </c>
    </row>
    <row r="136" customFormat="false" ht="13.2" hidden="false" customHeight="false" outlineLevel="0" collapsed="false">
      <c r="A136" s="1" t="s">
        <v>268</v>
      </c>
      <c r="B136" s="61" t="n">
        <v>0.13</v>
      </c>
      <c r="C136" s="61" t="n">
        <v>0.21</v>
      </c>
      <c r="D136" s="61" t="n">
        <v>0.02</v>
      </c>
      <c r="E136" s="61" t="n">
        <v>0.28</v>
      </c>
      <c r="F136" s="59" t="n">
        <v>0.00804123290467442</v>
      </c>
      <c r="G136" s="59" t="n">
        <v>0.021501483628722</v>
      </c>
      <c r="H136" s="43" t="n">
        <f aca="false">(I136+J136+K136+L136+M136)/5</f>
        <v>0.0239240825183725</v>
      </c>
      <c r="I136" s="45" t="n">
        <v>0.0343642611683849</v>
      </c>
      <c r="J136" s="45"/>
      <c r="K136" s="45" t="n">
        <v>0.05</v>
      </c>
      <c r="L136" s="45" t="n">
        <v>0.0172413793103448</v>
      </c>
      <c r="M136" s="45" t="n">
        <v>0.0180147721131328</v>
      </c>
      <c r="N136" s="53" t="n">
        <f aca="false">P136*10/$N$4</f>
        <v>0</v>
      </c>
      <c r="O136" s="34" t="n">
        <f aca="false">COUNT(R136:CW136)</f>
        <v>0</v>
      </c>
      <c r="P136" s="54" t="n">
        <f aca="false">SUM(R136:CW136)</f>
        <v>0</v>
      </c>
      <c r="Q136" s="34" t="n">
        <f aca="false">O136*100/O$4</f>
        <v>0</v>
      </c>
      <c r="R136" s="55"/>
      <c r="S136" s="55"/>
      <c r="T136" s="55"/>
      <c r="U136" s="55"/>
      <c r="V136" s="55"/>
      <c r="W136" s="55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</row>
    <row r="137" customFormat="false" ht="13.2" hidden="false" customHeight="false" outlineLevel="0" collapsed="false">
      <c r="A137" s="1" t="s">
        <v>269</v>
      </c>
      <c r="B137" s="61"/>
      <c r="C137" s="61"/>
      <c r="D137" s="61"/>
      <c r="E137" s="61"/>
      <c r="F137" s="59"/>
      <c r="G137" s="42" t="s">
        <v>137</v>
      </c>
      <c r="H137" s="43" t="n">
        <f aca="false">(I137+J137+K137+L137+M137)/5</f>
        <v>0</v>
      </c>
      <c r="I137" s="45"/>
      <c r="J137" s="45"/>
      <c r="K137" s="45"/>
      <c r="L137" s="45"/>
      <c r="M137" s="45"/>
      <c r="N137" s="53" t="n">
        <f aca="false">P137*10/$N$4</f>
        <v>0</v>
      </c>
      <c r="O137" s="34" t="n">
        <f aca="false">COUNT(R137:CW137)</f>
        <v>0</v>
      </c>
      <c r="P137" s="54" t="n">
        <f aca="false">SUM(R137:CW137)</f>
        <v>0</v>
      </c>
      <c r="Q137" s="34" t="n">
        <f aca="false">O137*100/O$4</f>
        <v>0</v>
      </c>
      <c r="R137" s="55"/>
      <c r="S137" s="55"/>
      <c r="T137" s="55"/>
      <c r="U137" s="55"/>
      <c r="V137" s="55"/>
      <c r="W137" s="55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</row>
    <row r="138" customFormat="false" ht="13.2" hidden="false" customHeight="false" outlineLevel="0" collapsed="false">
      <c r="A138" s="1" t="s">
        <v>270</v>
      </c>
      <c r="B138" s="59" t="n">
        <v>71.14</v>
      </c>
      <c r="C138" s="59" t="n">
        <v>68.17</v>
      </c>
      <c r="D138" s="59" t="n">
        <v>59.32</v>
      </c>
      <c r="E138" s="59" t="n">
        <v>35.38</v>
      </c>
      <c r="F138" s="59" t="n">
        <v>39.599906511533</v>
      </c>
      <c r="G138" s="59" t="n">
        <v>39.5549707446809</v>
      </c>
      <c r="H138" s="43" t="n">
        <f aca="false">(I138+J138+K138+L138+M138)/5</f>
        <v>30.7039996927776</v>
      </c>
      <c r="I138" s="45" t="n">
        <v>27.9553264604811</v>
      </c>
      <c r="J138" s="45" t="n">
        <v>19.2326139088729</v>
      </c>
      <c r="K138" s="45" t="n">
        <v>41.22</v>
      </c>
      <c r="L138" s="45" t="n">
        <v>33.5862068965517</v>
      </c>
      <c r="M138" s="45" t="n">
        <v>31.5258511979823</v>
      </c>
      <c r="N138" s="53" t="n">
        <f aca="false">P138*10/$N$4</f>
        <v>25.0705815923207</v>
      </c>
      <c r="O138" s="34" t="n">
        <f aca="false">COUNT(R138:CW138)</f>
        <v>44</v>
      </c>
      <c r="P138" s="54" t="n">
        <f aca="false">SUM(R138:CW138)</f>
        <v>1332</v>
      </c>
      <c r="Q138" s="34" t="n">
        <f aca="false">O138*100/O$4</f>
        <v>74.5762711864407</v>
      </c>
      <c r="R138" s="55" t="n">
        <v>25</v>
      </c>
      <c r="S138" s="55" t="n">
        <v>35</v>
      </c>
      <c r="T138" s="55" t="n">
        <v>2</v>
      </c>
      <c r="U138" s="55"/>
      <c r="V138" s="55" t="n">
        <v>1</v>
      </c>
      <c r="W138" s="55"/>
      <c r="X138" s="55" t="n">
        <v>62</v>
      </c>
      <c r="Y138" s="55"/>
      <c r="Z138" s="55" t="n">
        <v>85</v>
      </c>
      <c r="AA138" s="55" t="n">
        <v>9</v>
      </c>
      <c r="AB138" s="55" t="n">
        <v>2</v>
      </c>
      <c r="AC138" s="55" t="n">
        <v>83</v>
      </c>
      <c r="AD138" s="55" t="n">
        <v>26</v>
      </c>
      <c r="AE138" s="55"/>
      <c r="AF138" s="55"/>
      <c r="AG138" s="55"/>
      <c r="AH138" s="55"/>
      <c r="AI138" s="55" t="n">
        <v>33</v>
      </c>
      <c r="AJ138" s="55"/>
      <c r="AK138" s="55" t="n">
        <v>39</v>
      </c>
      <c r="AL138" s="55" t="n">
        <v>52</v>
      </c>
      <c r="AM138" s="55" t="n">
        <v>24</v>
      </c>
      <c r="AN138" s="55" t="n">
        <v>6</v>
      </c>
      <c r="AO138" s="55"/>
      <c r="AP138" s="55"/>
      <c r="AQ138" s="55" t="n">
        <v>3</v>
      </c>
      <c r="AR138" s="55" t="n">
        <v>27</v>
      </c>
      <c r="AS138" s="55" t="n">
        <v>28</v>
      </c>
      <c r="AT138" s="55" t="n">
        <v>18</v>
      </c>
      <c r="AU138" s="55" t="n">
        <v>36</v>
      </c>
      <c r="AV138" s="55"/>
      <c r="AW138" s="55"/>
      <c r="AX138" s="55" t="n">
        <v>176</v>
      </c>
      <c r="AY138" s="55" t="n">
        <v>16</v>
      </c>
      <c r="AZ138" s="55" t="n">
        <v>3</v>
      </c>
      <c r="BA138" s="55"/>
      <c r="BB138" s="55" t="n">
        <v>22</v>
      </c>
      <c r="BC138" s="55" t="n">
        <v>116</v>
      </c>
      <c r="BD138" s="55"/>
      <c r="BE138" s="55" t="n">
        <v>19</v>
      </c>
      <c r="BF138" s="55"/>
      <c r="BG138" s="55"/>
      <c r="BH138" s="55" t="n">
        <v>6</v>
      </c>
      <c r="BI138" s="55"/>
      <c r="BJ138" s="55" t="n">
        <v>29</v>
      </c>
      <c r="BK138" s="55"/>
      <c r="BL138" s="55"/>
      <c r="BM138" s="55" t="n">
        <v>12</v>
      </c>
      <c r="BN138" s="55" t="n">
        <v>57</v>
      </c>
      <c r="BO138" s="55"/>
      <c r="BP138" s="55" t="n">
        <v>13</v>
      </c>
      <c r="BQ138" s="55" t="n">
        <v>11</v>
      </c>
      <c r="BR138" s="55" t="n">
        <v>41</v>
      </c>
      <c r="BS138" s="0" t="n">
        <v>34</v>
      </c>
      <c r="BT138" s="55" t="n">
        <v>25</v>
      </c>
      <c r="BU138" s="55" t="n">
        <v>44</v>
      </c>
      <c r="BV138" s="55"/>
      <c r="BW138" s="55"/>
      <c r="BY138" s="55"/>
      <c r="CA138" s="55"/>
      <c r="CB138" s="55" t="n">
        <v>15</v>
      </c>
      <c r="CC138" s="0" t="n">
        <v>4</v>
      </c>
      <c r="CD138" s="0" t="n">
        <v>24</v>
      </c>
      <c r="CF138" s="0" t="n">
        <v>18</v>
      </c>
      <c r="CJ138" s="0" t="n">
        <v>3</v>
      </c>
      <c r="CN138" s="0" t="n">
        <v>9</v>
      </c>
      <c r="CS138" s="0" t="n">
        <v>36</v>
      </c>
      <c r="CT138" s="0" t="n">
        <v>3</v>
      </c>
    </row>
    <row r="139" customFormat="false" ht="13.2" hidden="false" customHeight="false" outlineLevel="0" collapsed="false">
      <c r="A139" s="62" t="s">
        <v>271</v>
      </c>
      <c r="B139" s="72"/>
      <c r="C139" s="72"/>
      <c r="D139" s="72"/>
      <c r="E139" s="72"/>
      <c r="F139" s="73"/>
      <c r="G139" s="42" t="s">
        <v>137</v>
      </c>
      <c r="H139" s="43" t="n">
        <f aca="false">(I139+J139+K139+L139+M139)/5</f>
        <v>0</v>
      </c>
      <c r="I139" s="45"/>
      <c r="J139" s="45"/>
      <c r="K139" s="45"/>
      <c r="L139" s="45"/>
      <c r="M139" s="45"/>
      <c r="N139" s="53" t="n">
        <f aca="false">P139*10/$N$4</f>
        <v>0</v>
      </c>
      <c r="O139" s="34" t="n">
        <f aca="false">COUNT(R139:CW139)</f>
        <v>0</v>
      </c>
      <c r="P139" s="54" t="n">
        <f aca="false">SUM(R139:CW139)</f>
        <v>0</v>
      </c>
      <c r="Q139" s="34" t="n">
        <f aca="false">O139*100/O$4</f>
        <v>0</v>
      </c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5"/>
    </row>
    <row r="140" customFormat="false" ht="13.2" hidden="false" customHeight="false" outlineLevel="0" collapsed="false">
      <c r="A140" s="1" t="s">
        <v>272</v>
      </c>
      <c r="B140" s="72"/>
      <c r="C140" s="72"/>
      <c r="D140" s="72"/>
      <c r="E140" s="72"/>
      <c r="F140" s="73"/>
      <c r="G140" s="42" t="s">
        <v>137</v>
      </c>
      <c r="H140" s="43" t="n">
        <f aca="false">(I140+J140+K140+L140+M140)/5</f>
        <v>0</v>
      </c>
      <c r="I140" s="45"/>
      <c r="J140" s="45"/>
      <c r="K140" s="45"/>
      <c r="L140" s="45"/>
      <c r="M140" s="45"/>
      <c r="N140" s="53" t="n">
        <f aca="false">P140*10/$N$4</f>
        <v>0</v>
      </c>
      <c r="O140" s="34" t="n">
        <f aca="false">COUNT(R140:CW140)</f>
        <v>0</v>
      </c>
      <c r="P140" s="54" t="n">
        <f aca="false">SUM(R140:CW140)</f>
        <v>0</v>
      </c>
      <c r="Q140" s="34" t="n">
        <f aca="false">O140*100/O$4</f>
        <v>0</v>
      </c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T140" s="55"/>
      <c r="AU140" s="55"/>
      <c r="AV140" s="55"/>
      <c r="AW140" s="55"/>
      <c r="AX140" s="55"/>
      <c r="AY140" s="55"/>
      <c r="AZ140" s="55"/>
      <c r="BA140" s="55"/>
    </row>
    <row r="141" customFormat="false" ht="13.2" hidden="false" customHeight="false" outlineLevel="0" collapsed="false">
      <c r="A141" s="62" t="s">
        <v>273</v>
      </c>
      <c r="B141" s="72"/>
      <c r="C141" s="72"/>
      <c r="D141" s="72"/>
      <c r="E141" s="72"/>
      <c r="F141" s="73"/>
      <c r="G141" s="59"/>
      <c r="H141" s="43" t="n">
        <f aca="false">(I141+J141+K141+L141+M141)/5</f>
        <v>0.00343642611683849</v>
      </c>
      <c r="I141" s="45" t="n">
        <v>0.0171821305841924</v>
      </c>
      <c r="J141" s="45"/>
      <c r="K141" s="45"/>
      <c r="L141" s="45"/>
      <c r="M141" s="45"/>
      <c r="N141" s="53" t="n">
        <f aca="false">P141*10/$N$4</f>
        <v>0</v>
      </c>
      <c r="O141" s="34" t="n">
        <f aca="false">COUNT(R141:CW141)</f>
        <v>0</v>
      </c>
      <c r="P141" s="54" t="n">
        <f aca="false">SUM(R141:CW141)</f>
        <v>0</v>
      </c>
      <c r="Q141" s="34" t="n">
        <f aca="false">O141*100/O$4</f>
        <v>0</v>
      </c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T141" s="55"/>
      <c r="AU141" s="55"/>
      <c r="AV141" s="55"/>
      <c r="AW141" s="55"/>
      <c r="AX141" s="55"/>
      <c r="AY141" s="55"/>
      <c r="AZ141" s="55"/>
      <c r="BA141" s="55"/>
    </row>
    <row r="142" customFormat="false" ht="13.8" hidden="false" customHeight="false" outlineLevel="0" collapsed="false">
      <c r="A142" s="1" t="s">
        <v>274</v>
      </c>
      <c r="B142" s="72"/>
      <c r="C142" s="18" t="s">
        <v>137</v>
      </c>
      <c r="D142" s="73" t="n">
        <v>0.07</v>
      </c>
      <c r="E142" s="72" t="n">
        <v>0.35</v>
      </c>
      <c r="F142" s="73" t="n">
        <v>0.174206164523372</v>
      </c>
      <c r="G142" s="59" t="n">
        <v>0.0228458108502005</v>
      </c>
      <c r="H142" s="74" t="n">
        <f aca="false">(I142+J142+K142+L142+M142)/5</f>
        <v>0.0242689101045794</v>
      </c>
      <c r="I142" s="45" t="n">
        <v>0.0343642611683849</v>
      </c>
      <c r="J142" s="45"/>
      <c r="K142" s="45"/>
      <c r="L142" s="45" t="n">
        <v>0.0689655172413793</v>
      </c>
      <c r="M142" s="45" t="n">
        <v>0.0180147721131328</v>
      </c>
      <c r="N142" s="53" t="n">
        <f aca="false">P142*10/$N$4</f>
        <v>0</v>
      </c>
      <c r="O142" s="75" t="n">
        <f aca="false">COUNT(R142:CW142)</f>
        <v>0</v>
      </c>
      <c r="P142" s="75" t="n">
        <f aca="false">SUM(R142:CW142)</f>
        <v>0</v>
      </c>
      <c r="Q142" s="33" t="n">
        <f aca="false">O142*100/O$4</f>
        <v>0</v>
      </c>
      <c r="R142" s="55"/>
      <c r="S142" s="55"/>
      <c r="T142" s="55"/>
      <c r="U142" s="55"/>
      <c r="V142" s="55"/>
      <c r="W142" s="55"/>
    </row>
    <row r="143" customFormat="false" ht="13.8" hidden="false" customHeight="false" outlineLevel="0" collapsed="false">
      <c r="A143" s="1" t="s">
        <v>275</v>
      </c>
      <c r="B143" s="76" t="n">
        <f aca="false">SUM(B5:B142)</f>
        <v>356.24</v>
      </c>
      <c r="C143" s="76" t="n">
        <f aca="false">SUM(C5:C142)</f>
        <v>322.36</v>
      </c>
      <c r="D143" s="76" t="n">
        <f aca="false">SUM(D5:D142)</f>
        <v>350.39</v>
      </c>
      <c r="E143" s="76" t="n">
        <f aca="false">SUM(E5:E142)</f>
        <v>346.96</v>
      </c>
      <c r="F143" s="76" t="n">
        <f aca="false">SUM(F5:F142)</f>
        <v>422.332332472029</v>
      </c>
      <c r="G143" s="77" t="n">
        <f aca="false">SUM(G5:G142)</f>
        <v>515.783841396539</v>
      </c>
      <c r="H143" s="78" t="n">
        <f aca="false">(I143+J143+K143+L143+M143)/5</f>
        <v>565.990991614347</v>
      </c>
      <c r="I143" s="79" t="n">
        <v>716.59793814433</v>
      </c>
      <c r="J143" s="76" t="n">
        <v>524.268585131895</v>
      </c>
      <c r="K143" s="76" t="n">
        <v>580.551861702128</v>
      </c>
      <c r="L143" s="76" t="n">
        <v>484.793103448276</v>
      </c>
      <c r="M143" s="76" t="n">
        <v>523.743469645109</v>
      </c>
      <c r="N143" s="76" t="n">
        <f aca="false">SUM(N5:N142)</f>
        <v>509.35441370224</v>
      </c>
      <c r="O143" s="44"/>
      <c r="P143" s="80" t="n">
        <f aca="false">SUM(P5:P142)</f>
        <v>27062</v>
      </c>
      <c r="Q143" s="80"/>
      <c r="R143" s="81"/>
      <c r="S143" s="81"/>
      <c r="T143" s="82"/>
      <c r="U143" s="82"/>
      <c r="V143" s="82"/>
      <c r="W143" s="82"/>
    </row>
    <row r="144" customFormat="false" ht="13.2" hidden="false" customHeight="false" outlineLevel="0" collapsed="false">
      <c r="A144" s="1" t="s">
        <v>276</v>
      </c>
      <c r="B144" s="1" t="n">
        <f aca="false">COUNTIF(B5:B142,"&gt;0")</f>
        <v>56</v>
      </c>
      <c r="C144" s="1" t="n">
        <f aca="false">COUNTIF(C5:C142,"&gt;0")</f>
        <v>76</v>
      </c>
      <c r="D144" s="1" t="n">
        <f aca="false">COUNTIF(D5:D142,"&gt;0")</f>
        <v>79</v>
      </c>
      <c r="E144" s="1" t="n">
        <f aca="false">COUNTIF(E5:E142,"&gt;0")</f>
        <v>95</v>
      </c>
      <c r="F144" s="1" t="n">
        <f aca="false">COUNTIF(F5:F142,"&gt;0")</f>
        <v>89</v>
      </c>
      <c r="G144" s="1" t="n">
        <f aca="false">COUNTIF(G5:G142,"&gt;0")</f>
        <v>104</v>
      </c>
      <c r="H144" s="80" t="n">
        <f aca="false">(I144+J144+K144+L144+M144)/5</f>
        <v>91.6</v>
      </c>
      <c r="I144" s="1" t="n">
        <v>102</v>
      </c>
      <c r="J144" s="1" t="n">
        <v>88</v>
      </c>
      <c r="K144" s="1" t="n">
        <v>94</v>
      </c>
      <c r="L144" s="1" t="n">
        <v>79</v>
      </c>
      <c r="M144" s="1" t="n">
        <v>95</v>
      </c>
      <c r="N144" s="1" t="n">
        <f aca="false">COUNTIF(N5:N142,"&gt;0")</f>
        <v>84</v>
      </c>
      <c r="O144" s="81"/>
      <c r="P144" s="81"/>
      <c r="Q144" s="81"/>
      <c r="R144" s="81"/>
      <c r="S144" s="81"/>
      <c r="T144" s="82"/>
      <c r="U144" s="82"/>
      <c r="V144" s="82"/>
      <c r="W144" s="82"/>
    </row>
    <row r="145" customFormat="false" ht="13.8" hidden="false" customHeight="false" outlineLevel="0" collapsed="false">
      <c r="A145" s="1" t="s">
        <v>276</v>
      </c>
      <c r="B145" s="83" t="n">
        <f aca="false">COUNTA(B5:B142)</f>
        <v>57</v>
      </c>
      <c r="C145" s="83" t="n">
        <f aca="false">COUNTA(C5:C142)</f>
        <v>91</v>
      </c>
      <c r="D145" s="83" t="n">
        <f aca="false">COUNTA(D5:D142)</f>
        <v>93</v>
      </c>
      <c r="E145" s="83" t="n">
        <f aca="false">COUNTA(E5:E142)</f>
        <v>102</v>
      </c>
      <c r="F145" s="83" t="n">
        <f aca="false">COUNTA(F5:F142)</f>
        <v>104</v>
      </c>
      <c r="G145" s="83" t="n">
        <f aca="false">COUNTA(G5:G142)</f>
        <v>127</v>
      </c>
      <c r="H145" s="84" t="n">
        <f aca="false">COUNTIF(H5:H142,"&gt;0")</f>
        <v>122</v>
      </c>
      <c r="I145" s="1"/>
      <c r="J145" s="1"/>
      <c r="K145" s="1"/>
      <c r="L145" s="1"/>
      <c r="M145" s="1"/>
      <c r="N145" s="1"/>
      <c r="O145" s="81"/>
      <c r="P145" s="81"/>
      <c r="Q145" s="81"/>
      <c r="R145" s="81"/>
      <c r="S145" s="81"/>
      <c r="T145" s="82"/>
      <c r="U145" s="82"/>
      <c r="V145" s="82"/>
      <c r="W145" s="82"/>
    </row>
    <row r="146" customFormat="false" ht="13.8" hidden="false" customHeight="false" outlineLevel="0" collapsed="false">
      <c r="O146" s="1" t="s">
        <v>277</v>
      </c>
      <c r="R146" s="85" t="n">
        <f aca="false">SUM(R5:R142)</f>
        <v>284</v>
      </c>
      <c r="S146" s="85" t="n">
        <f aca="false">SUM(S5:S142)</f>
        <v>355</v>
      </c>
      <c r="T146" s="85" t="n">
        <f aca="false">SUM(T5:T142)</f>
        <v>425</v>
      </c>
      <c r="U146" s="85" t="n">
        <f aca="false">SUM(U5:U142)</f>
        <v>0</v>
      </c>
      <c r="V146" s="85" t="n">
        <f aca="false">SUM(V5:V142)</f>
        <v>1841</v>
      </c>
      <c r="W146" s="85" t="n">
        <f aca="false">SUM(W5:W142)</f>
        <v>0</v>
      </c>
      <c r="X146" s="85" t="n">
        <f aca="false">SUM(X5:X142)</f>
        <v>382</v>
      </c>
      <c r="Y146" s="85" t="n">
        <f aca="false">SUM(Y5:Y142)</f>
        <v>0</v>
      </c>
      <c r="Z146" s="85" t="n">
        <f aca="false">SUM(Z5:Z142)</f>
        <v>405</v>
      </c>
      <c r="AA146" s="85" t="n">
        <f aca="false">SUM(AA5:AA142)</f>
        <v>298</v>
      </c>
      <c r="AB146" s="85" t="n">
        <f aca="false">SUM(AB5:AB142)</f>
        <v>292</v>
      </c>
      <c r="AC146" s="85" t="n">
        <f aca="false">SUM(AC5:AC142)</f>
        <v>458</v>
      </c>
      <c r="AD146" s="85" t="n">
        <f aca="false">SUM(AD5:AD142)</f>
        <v>286</v>
      </c>
      <c r="AE146" s="85" t="n">
        <f aca="false">SUM(AE5:AE142)</f>
        <v>0</v>
      </c>
      <c r="AF146" s="85" t="n">
        <f aca="false">SUM(AF5:AF142)</f>
        <v>745</v>
      </c>
      <c r="AG146" s="85" t="n">
        <f aca="false">SUM(AG5:AG142)</f>
        <v>0</v>
      </c>
      <c r="AH146" s="85" t="n">
        <f aca="false">SUM(AH5:AH142)</f>
        <v>149</v>
      </c>
      <c r="AI146" s="85" t="n">
        <f aca="false">SUM(AI5:AI142)</f>
        <v>605</v>
      </c>
      <c r="AJ146" s="85" t="n">
        <f aca="false">SUM(AJ5:AJ142)</f>
        <v>0</v>
      </c>
      <c r="AK146" s="85" t="n">
        <f aca="false">SUM(AK5:AK142)</f>
        <v>216</v>
      </c>
      <c r="AL146" s="85" t="n">
        <f aca="false">SUM(AL5:AL142)</f>
        <v>265</v>
      </c>
      <c r="AM146" s="85" t="n">
        <f aca="false">SUM(AM5:AM142)</f>
        <v>261</v>
      </c>
      <c r="AN146" s="85" t="n">
        <f aca="false">SUM(AN5:AN142)</f>
        <v>1064</v>
      </c>
      <c r="AO146" s="85" t="n">
        <f aca="false">SUM(AO5:AO142)</f>
        <v>0</v>
      </c>
      <c r="AP146" s="85" t="n">
        <f aca="false">SUM(AP5:AP142)</f>
        <v>0</v>
      </c>
      <c r="AQ146" s="85" t="n">
        <f aca="false">SUM(AQ5:AQ142)</f>
        <v>98</v>
      </c>
      <c r="AR146" s="85" t="n">
        <f aca="false">SUM(AR5:AR142)</f>
        <v>862</v>
      </c>
      <c r="AS146" s="85" t="n">
        <f aca="false">SUM(AS5:AS142)</f>
        <v>112</v>
      </c>
      <c r="AT146" s="85" t="n">
        <f aca="false">SUM(AT5:AT142)</f>
        <v>380</v>
      </c>
      <c r="AU146" s="85" t="n">
        <f aca="false">SUM(AU5:AU142)</f>
        <v>402</v>
      </c>
      <c r="AV146" s="85" t="n">
        <f aca="false">SUM(AV5:AV142)</f>
        <v>0</v>
      </c>
      <c r="AW146" s="85" t="n">
        <f aca="false">SUM(AW5:AW142)</f>
        <v>0</v>
      </c>
      <c r="AX146" s="85" t="n">
        <f aca="false">SUM(AX5:AX142)</f>
        <v>774</v>
      </c>
      <c r="AY146" s="85" t="n">
        <f aca="false">SUM(AY5:AY142)</f>
        <v>544</v>
      </c>
      <c r="AZ146" s="85" t="n">
        <f aca="false">SUM(AZ5:AZ142)</f>
        <v>889</v>
      </c>
      <c r="BA146" s="85" t="n">
        <f aca="false">SUM(BA5:BA142)</f>
        <v>0</v>
      </c>
      <c r="BB146" s="85" t="n">
        <f aca="false">SUM(BB5:BB142)</f>
        <v>284</v>
      </c>
      <c r="BC146" s="85" t="n">
        <f aca="false">SUM(BC5:BC142)</f>
        <v>434</v>
      </c>
      <c r="BD146" s="85" t="n">
        <f aca="false">SUM(BD5:BD142)</f>
        <v>473</v>
      </c>
      <c r="BE146" s="85" t="n">
        <f aca="false">SUM(BE5:BE142)</f>
        <v>226</v>
      </c>
      <c r="BF146" s="85" t="n">
        <f aca="false">SUM(BF5:BF142)</f>
        <v>0</v>
      </c>
      <c r="BG146" s="85" t="n">
        <f aca="false">SUM(BG5:BG142)</f>
        <v>0</v>
      </c>
      <c r="BH146" s="85" t="n">
        <f aca="false">SUM(BH5:BH142)</f>
        <v>353</v>
      </c>
      <c r="BI146" s="85" t="n">
        <f aca="false">SUM(BI5:BI142)</f>
        <v>29</v>
      </c>
      <c r="BJ146" s="85" t="n">
        <f aca="false">SUM(BJ5:BJ142)</f>
        <v>465</v>
      </c>
      <c r="BK146" s="85" t="n">
        <f aca="false">SUM(BK5:BK142)</f>
        <v>0</v>
      </c>
      <c r="BL146" s="85" t="n">
        <f aca="false">SUM(BL5:BL142)</f>
        <v>441</v>
      </c>
      <c r="BM146" s="85" t="n">
        <f aca="false">SUM(BM5:BM142)</f>
        <v>726</v>
      </c>
      <c r="BN146" s="85" t="n">
        <f aca="false">SUM(BN5:BN142)</f>
        <v>280</v>
      </c>
      <c r="BO146" s="85" t="n">
        <f aca="false">SUM(BO5:BO142)</f>
        <v>0</v>
      </c>
      <c r="BP146" s="85" t="n">
        <f aca="false">SUM(BP5:BP142)</f>
        <v>856</v>
      </c>
      <c r="BQ146" s="85" t="n">
        <f aca="false">SUM(BQ5:BQ142)</f>
        <v>680</v>
      </c>
      <c r="BR146" s="85" t="n">
        <f aca="false">SUM(BR5:BR142)</f>
        <v>669</v>
      </c>
      <c r="BS146" s="85" t="n">
        <f aca="false">SUM(BS5:BS142)</f>
        <v>492</v>
      </c>
      <c r="BT146" s="85" t="n">
        <f aca="false">SUM(BT5:BT142)</f>
        <v>204</v>
      </c>
      <c r="BU146" s="85" t="n">
        <f aca="false">SUM(BU5:BU142)</f>
        <v>821</v>
      </c>
      <c r="BV146" s="85" t="n">
        <f aca="false">SUM(BV5:BV142)</f>
        <v>0</v>
      </c>
      <c r="BW146" s="85" t="n">
        <f aca="false">SUM(BW5:BW142)</f>
        <v>0</v>
      </c>
      <c r="BX146" s="85" t="n">
        <f aca="false">SUM(BX5:BX142)</f>
        <v>89</v>
      </c>
      <c r="BY146" s="85" t="n">
        <f aca="false">SUM(BY5:BY142)</f>
        <v>0</v>
      </c>
      <c r="BZ146" s="85" t="n">
        <f aca="false">SUM(BZ5:BZ142)</f>
        <v>0</v>
      </c>
      <c r="CA146" s="85" t="n">
        <f aca="false">SUM(CA5:CA142)</f>
        <v>0</v>
      </c>
      <c r="CB146" s="85" t="n">
        <f aca="false">SUM(CB5:CB142)</f>
        <v>519</v>
      </c>
      <c r="CC146" s="85" t="n">
        <f aca="false">SUM(CC5:CC142)</f>
        <v>449</v>
      </c>
      <c r="CD146" s="85" t="n">
        <f aca="false">SUM(CD5:CD142)</f>
        <v>611</v>
      </c>
      <c r="CE146" s="85" t="n">
        <f aca="false">SUM(CE5:CE142)</f>
        <v>338</v>
      </c>
      <c r="CF146" s="85" t="n">
        <f aca="false">SUM(CF5:CF142)</f>
        <v>604</v>
      </c>
      <c r="CG146" s="85" t="n">
        <f aca="false">SUM(CG5:CG142)</f>
        <v>273</v>
      </c>
      <c r="CH146" s="85" t="n">
        <f aca="false">SUM(CH5:CH142)</f>
        <v>483</v>
      </c>
      <c r="CI146" s="85" t="n">
        <f aca="false">SUM(CI5:CI142)</f>
        <v>296</v>
      </c>
      <c r="CJ146" s="85" t="n">
        <f aca="false">SUM(CJ5:CJ142)</f>
        <v>711</v>
      </c>
      <c r="CK146" s="85" t="n">
        <f aca="false">SUM(CK5:CK142)</f>
        <v>0</v>
      </c>
      <c r="CL146" s="85" t="n">
        <f aca="false">SUM(CL5:CL142)</f>
        <v>305</v>
      </c>
      <c r="CM146" s="85" t="n">
        <f aca="false">SUM(CM5:CM142)</f>
        <v>0</v>
      </c>
      <c r="CN146" s="85" t="n">
        <f aca="false">SUM(CN5:CN142)</f>
        <v>570</v>
      </c>
      <c r="CO146" s="85" t="n">
        <f aca="false">SUM(CO5:CO142)</f>
        <v>644</v>
      </c>
      <c r="CP146" s="85" t="n">
        <f aca="false">SUM(CP5:CP142)</f>
        <v>150</v>
      </c>
      <c r="CQ146" s="85" t="n">
        <f aca="false">SUM(CQ5:CQ142)</f>
        <v>0</v>
      </c>
      <c r="CR146" s="85" t="n">
        <f aca="false">SUM(CR5:CR142)</f>
        <v>0</v>
      </c>
      <c r="CS146" s="85" t="n">
        <f aca="false">SUM(CS5:CS142)</f>
        <v>287</v>
      </c>
      <c r="CT146" s="85" t="n">
        <f aca="false">SUM(CT5:CT142)</f>
        <v>342</v>
      </c>
      <c r="CU146" s="85" t="n">
        <f aca="false">SUM(CU5:CU142)</f>
        <v>0</v>
      </c>
      <c r="CV146" s="85" t="n">
        <f aca="false">SUM(CV5:CV142)</f>
        <v>417</v>
      </c>
      <c r="CW146" s="85" t="n">
        <f aca="false">SUM(CW5:CW142)</f>
        <v>41</v>
      </c>
    </row>
    <row r="147" customFormat="false" ht="13.8" hidden="false" customHeight="false" outlineLevel="0" collapsed="false">
      <c r="O147" s="1" t="s">
        <v>278</v>
      </c>
      <c r="R147" s="85" t="n">
        <f aca="false">COUNTIF(R5:R142,"&gt;0")</f>
        <v>21</v>
      </c>
      <c r="S147" s="85" t="n">
        <f aca="false">COUNTIF(S5:S142,"&gt;0")</f>
        <v>25</v>
      </c>
      <c r="T147" s="85" t="n">
        <f aca="false">COUNTIF(T5:T142,"&gt;0")</f>
        <v>36</v>
      </c>
      <c r="U147" s="85" t="n">
        <f aca="false">COUNTIF(U5:U142,"&gt;0")</f>
        <v>0</v>
      </c>
      <c r="V147" s="85" t="n">
        <f aca="false">COUNTIF(V5:V142,"&gt;0")</f>
        <v>40</v>
      </c>
      <c r="W147" s="85" t="n">
        <f aca="false">COUNTIF(W5:W142,"&gt;0")</f>
        <v>0</v>
      </c>
      <c r="X147" s="85" t="n">
        <f aca="false">COUNTIF(X5:X142,"&gt;0")</f>
        <v>27</v>
      </c>
      <c r="Y147" s="85" t="n">
        <f aca="false">COUNTIF(Y5:Y142,"&gt;0")</f>
        <v>0</v>
      </c>
      <c r="Z147" s="85" t="n">
        <f aca="false">COUNTIF(Z5:Z142,"&gt;0")</f>
        <v>17</v>
      </c>
      <c r="AA147" s="85" t="n">
        <f aca="false">COUNTIF(AA5:AA142,"&gt;0")</f>
        <v>22</v>
      </c>
      <c r="AB147" s="85" t="n">
        <f aca="false">COUNTIF(AB5:AB142,"&gt;0")</f>
        <v>25</v>
      </c>
      <c r="AC147" s="85" t="n">
        <f aca="false">COUNTIF(AC5:AC142,"&gt;0")</f>
        <v>30</v>
      </c>
      <c r="AD147" s="85" t="n">
        <f aca="false">COUNTIF(AD5:AD142,"&gt;0")</f>
        <v>21</v>
      </c>
      <c r="AE147" s="85" t="n">
        <f aca="false">COUNTIF(AE5:AE142,"&gt;0")</f>
        <v>0</v>
      </c>
      <c r="AF147" s="85" t="n">
        <f aca="false">COUNTIF(AF5:AF142,"&gt;0")</f>
        <v>29</v>
      </c>
      <c r="AG147" s="85" t="n">
        <f aca="false">COUNTIF(AG5:AG142,"&gt;0")</f>
        <v>0</v>
      </c>
      <c r="AH147" s="85" t="n">
        <f aca="false">COUNTIF(AH5:AH142,"&gt;0")</f>
        <v>16</v>
      </c>
      <c r="AI147" s="85" t="n">
        <f aca="false">COUNTIF(AI5:AI142,"&gt;0")</f>
        <v>25</v>
      </c>
      <c r="AJ147" s="85" t="n">
        <f aca="false">COUNTIF(AJ5:AJ142,"&gt;0")</f>
        <v>0</v>
      </c>
      <c r="AK147" s="85" t="n">
        <f aca="false">COUNTIF(AK5:AK142,"&gt;0")</f>
        <v>20</v>
      </c>
      <c r="AL147" s="85" t="n">
        <f aca="false">COUNTIF(AL5:AL142,"&gt;0")</f>
        <v>17</v>
      </c>
      <c r="AM147" s="85" t="n">
        <f aca="false">COUNTIF(AM5:AM142,"&gt;0")</f>
        <v>24</v>
      </c>
      <c r="AN147" s="85" t="n">
        <f aca="false">COUNTIF(AN5:AN142,"&gt;0")</f>
        <v>32</v>
      </c>
      <c r="AO147" s="85" t="n">
        <f aca="false">COUNTIF(AO5:AO142,"&gt;0")</f>
        <v>0</v>
      </c>
      <c r="AP147" s="85" t="n">
        <f aca="false">COUNTIF(AP5:AP142,"&gt;0")</f>
        <v>0</v>
      </c>
      <c r="AQ147" s="85" t="n">
        <f aca="false">COUNTIF(AQ5:AQ142,"&gt;0")</f>
        <v>16</v>
      </c>
      <c r="AR147" s="85" t="n">
        <f aca="false">COUNTIF(AR5:AR142,"&gt;0")</f>
        <v>29</v>
      </c>
      <c r="AS147" s="85" t="n">
        <f aca="false">COUNTIF(AS5:AS142,"&gt;0")</f>
        <v>15</v>
      </c>
      <c r="AT147" s="85" t="n">
        <f aca="false">COUNTIF(AT5:AT142,"&gt;0")</f>
        <v>23</v>
      </c>
      <c r="AU147" s="85" t="n">
        <f aca="false">COUNTIF(AU5:AU142,"&gt;0")</f>
        <v>25</v>
      </c>
      <c r="AV147" s="85" t="n">
        <f aca="false">COUNTIF(AV5:AV142,"&gt;0")</f>
        <v>0</v>
      </c>
      <c r="AW147" s="85" t="n">
        <f aca="false">COUNTIF(AW5:AW142,"&gt;0")</f>
        <v>0</v>
      </c>
      <c r="AX147" s="85" t="n">
        <f aca="false">COUNTIF(AX5:AX142,"&gt;0")</f>
        <v>37</v>
      </c>
      <c r="AY147" s="85" t="n">
        <f aca="false">COUNTIF(AY5:AY142,"&gt;0")</f>
        <v>31</v>
      </c>
      <c r="AZ147" s="85" t="n">
        <f aca="false">COUNTIF(AZ5:AZ142,"&gt;0")</f>
        <v>30</v>
      </c>
      <c r="BA147" s="85" t="n">
        <f aca="false">COUNTIF(BA5:BA142,"&gt;0")</f>
        <v>0</v>
      </c>
      <c r="BB147" s="85" t="n">
        <f aca="false">COUNTIF(BB5:BB142,"&gt;0")</f>
        <v>26</v>
      </c>
      <c r="BC147" s="85" t="n">
        <f aca="false">COUNTIF(BC5:BC142,"&gt;0")</f>
        <v>26</v>
      </c>
      <c r="BD147" s="85" t="n">
        <f aca="false">COUNTIF(BD5:BD142,"&gt;0")</f>
        <v>14</v>
      </c>
      <c r="BE147" s="85" t="n">
        <f aca="false">COUNTIF(BE5:BE142,"&gt;0")</f>
        <v>27</v>
      </c>
      <c r="BF147" s="85" t="n">
        <f aca="false">COUNTIF(BF5:BF142,"&gt;0")</f>
        <v>0</v>
      </c>
      <c r="BG147" s="85" t="n">
        <f aca="false">COUNTIF(BG5:BG142,"&gt;0")</f>
        <v>0</v>
      </c>
      <c r="BH147" s="85" t="n">
        <f aca="false">COUNTIF(BH5:BH142,"&gt;0")</f>
        <v>32</v>
      </c>
      <c r="BI147" s="85" t="n">
        <f aca="false">COUNTIF(BI5:BI142,"&gt;0")</f>
        <v>9</v>
      </c>
      <c r="BJ147" s="85" t="n">
        <f aca="false">COUNTIF(BJ5:BJ142,"&gt;0")</f>
        <v>30</v>
      </c>
      <c r="BK147" s="85" t="n">
        <f aca="false">COUNTIF(BK5:BK142,"&gt;0")</f>
        <v>0</v>
      </c>
      <c r="BL147" s="85" t="n">
        <f aca="false">COUNTIF(BL5:BL142,"&gt;0")</f>
        <v>20</v>
      </c>
      <c r="BM147" s="85" t="n">
        <f aca="false">COUNTIF(BM5:BM142,"&gt;0")</f>
        <v>44</v>
      </c>
      <c r="BN147" s="85" t="n">
        <f aca="false">COUNTIF(BN5:BN142,"&gt;0")</f>
        <v>20</v>
      </c>
      <c r="BO147" s="85" t="n">
        <f aca="false">COUNTIF(BO5:BO142,"&gt;0")</f>
        <v>0</v>
      </c>
      <c r="BP147" s="85" t="n">
        <f aca="false">COUNTIF(BP5:BP142,"&gt;0")</f>
        <v>26</v>
      </c>
      <c r="BQ147" s="85" t="n">
        <f aca="false">COUNTIF(BQ5:BQ142,"&gt;0")</f>
        <v>32</v>
      </c>
      <c r="BR147" s="85" t="n">
        <f aca="false">COUNTIF(BR5:BR142,"&gt;0")</f>
        <v>23</v>
      </c>
      <c r="BS147" s="85" t="n">
        <f aca="false">COUNTIF(BS5:BS142,"&gt;0")</f>
        <v>22</v>
      </c>
      <c r="BT147" s="85" t="n">
        <f aca="false">COUNTIF(BT5:BT142,"&gt;0")</f>
        <v>18</v>
      </c>
      <c r="BU147" s="85" t="n">
        <f aca="false">COUNTIF(BU5:BU142,"&gt;0")</f>
        <v>37</v>
      </c>
      <c r="BV147" s="85" t="n">
        <f aca="false">COUNTIF(BV5:BV142,"&gt;0")</f>
        <v>0</v>
      </c>
      <c r="BW147" s="85" t="n">
        <f aca="false">COUNTIF(BW5:BW142,"&gt;0")</f>
        <v>0</v>
      </c>
      <c r="BX147" s="85" t="n">
        <f aca="false">COUNTIF(BX5:BX142,"&gt;0")</f>
        <v>13</v>
      </c>
      <c r="BY147" s="85" t="n">
        <f aca="false">COUNTIF(BY5:BY142,"&gt;0")</f>
        <v>0</v>
      </c>
      <c r="BZ147" s="85" t="n">
        <f aca="false">COUNTIF(BZ5:BZ142,"&gt;0")</f>
        <v>0</v>
      </c>
      <c r="CA147" s="85" t="n">
        <f aca="false">COUNTIF(CA5:CA142,"&gt;0")</f>
        <v>0</v>
      </c>
      <c r="CB147" s="85" t="n">
        <f aca="false">COUNTIF(CB5:CB142,"&gt;0")</f>
        <v>26</v>
      </c>
      <c r="CC147" s="85" t="n">
        <f aca="false">COUNTIF(CC5:CC142,"&gt;0")</f>
        <v>34</v>
      </c>
      <c r="CD147" s="85" t="n">
        <f aca="false">COUNTIF(CD5:CD142,"&gt;0")</f>
        <v>27</v>
      </c>
      <c r="CE147" s="85" t="n">
        <f aca="false">COUNTIF(CE5:CE142,"&gt;0")</f>
        <v>27</v>
      </c>
      <c r="CF147" s="85" t="n">
        <f aca="false">COUNTIF(CF5:CF142,"&gt;0")</f>
        <v>24</v>
      </c>
      <c r="CG147" s="85" t="n">
        <f aca="false">COUNTIF(CG5:CG142,"&gt;0")</f>
        <v>18</v>
      </c>
      <c r="CH147" s="85" t="n">
        <f aca="false">COUNTIF(CH5:CH142,"&gt;0")</f>
        <v>23</v>
      </c>
      <c r="CI147" s="85" t="n">
        <f aca="false">COUNTIF(CI5:CI142,"&gt;0")</f>
        <v>18</v>
      </c>
      <c r="CJ147" s="85" t="n">
        <f aca="false">COUNTIF(CJ5:CJ142,"&gt;0")</f>
        <v>38</v>
      </c>
      <c r="CK147" s="85" t="n">
        <f aca="false">COUNTIF(CK5:CK142,"&gt;0")</f>
        <v>0</v>
      </c>
      <c r="CL147" s="85" t="n">
        <f aca="false">COUNTIF(CL5:CL142,"&gt;0")</f>
        <v>23</v>
      </c>
      <c r="CM147" s="85" t="n">
        <f aca="false">COUNTIF(CM5:CM142,"&gt;0")</f>
        <v>0</v>
      </c>
      <c r="CN147" s="85" t="n">
        <f aca="false">COUNTIF(CN5:CN142,"&gt;0")</f>
        <v>30</v>
      </c>
      <c r="CO147" s="85" t="n">
        <f aca="false">COUNTIF(CO5:CO142,"&gt;0")</f>
        <v>36</v>
      </c>
      <c r="CP147" s="85" t="n">
        <f aca="false">COUNTIF(CP5:CP142,"&gt;0")</f>
        <v>16</v>
      </c>
      <c r="CQ147" s="85" t="n">
        <f aca="false">COUNTIF(CQ5:CQ142,"&gt;0")</f>
        <v>0</v>
      </c>
      <c r="CR147" s="85" t="n">
        <f aca="false">COUNTIF(CR5:CR142,"&gt;0")</f>
        <v>0</v>
      </c>
      <c r="CS147" s="85" t="n">
        <f aca="false">COUNTIF(CS5:CS142,"&gt;0")</f>
        <v>25</v>
      </c>
      <c r="CT147" s="85" t="n">
        <f aca="false">COUNTIF(CT5:CT142,"&gt;0")</f>
        <v>28</v>
      </c>
      <c r="CU147" s="85" t="n">
        <f aca="false">COUNTIF(CU5:CU142,"&gt;0")</f>
        <v>0</v>
      </c>
      <c r="CV147" s="85" t="n">
        <f aca="false">COUNTIF(CV5:CV142,"&gt;0")</f>
        <v>19</v>
      </c>
      <c r="CW147" s="85" t="n">
        <f aca="false">COUNTIF(CW5:CW142,"&gt;0")</f>
        <v>10</v>
      </c>
    </row>
  </sheetData>
  <mergeCells count="1">
    <mergeCell ref="I2:N2"/>
  </mergeCell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I19" activeCellId="0" sqref="I19"/>
    </sheetView>
  </sheetViews>
  <sheetFormatPr defaultColWidth="5.6601562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3" min="2" style="1" width="6.55"/>
    <col collapsed="false" customWidth="true" hidden="false" outlineLevel="0" max="4" min="4" style="0" width="6.55"/>
    <col collapsed="false" customWidth="true" hidden="false" outlineLevel="0" max="5" min="5" style="0" width="12.99"/>
    <col collapsed="false" customWidth="true" hidden="false" outlineLevel="0" max="6" min="6" style="0" width="13.1"/>
    <col collapsed="false" customWidth="true" hidden="false" outlineLevel="0" max="8" min="7" style="0" width="6.55"/>
  </cols>
  <sheetData>
    <row r="1" customFormat="false" ht="13.2" hidden="false" customHeight="false" outlineLevel="0" collapsed="false">
      <c r="A1" s="1" t="s">
        <v>0</v>
      </c>
    </row>
    <row r="2" s="12" customFormat="true" ht="105.75" hidden="false" customHeight="true" outlineLevel="0" collapsed="false">
      <c r="A2" s="3"/>
      <c r="B2" s="86" t="s">
        <v>279</v>
      </c>
      <c r="C2" s="86" t="s">
        <v>280</v>
      </c>
      <c r="D2" s="86" t="s">
        <v>281</v>
      </c>
      <c r="E2" s="87" t="s">
        <v>282</v>
      </c>
      <c r="F2" s="87" t="s">
        <v>283</v>
      </c>
      <c r="G2" s="88"/>
    </row>
    <row r="3" s="26" customFormat="true" ht="13.2" hidden="false" customHeight="false" outlineLevel="0" collapsed="false">
      <c r="A3" s="13"/>
      <c r="B3" s="13"/>
      <c r="C3" s="13"/>
      <c r="D3" s="23"/>
      <c r="E3" s="24"/>
      <c r="F3" s="24"/>
      <c r="G3" s="21"/>
    </row>
    <row r="4" customFormat="false" ht="13.2" hidden="false" customHeight="false" outlineLevel="0" collapsed="false">
      <c r="A4" s="27" t="s">
        <v>135</v>
      </c>
      <c r="B4" s="27" t="n">
        <v>660</v>
      </c>
      <c r="C4" s="89" t="n">
        <v>583</v>
      </c>
      <c r="D4" s="90" t="n">
        <f aca="false">Perustaulukko!N4</f>
        <v>531.3</v>
      </c>
      <c r="E4" s="91" t="n">
        <f aca="false">IF(C4&gt;0,(D4/C4)*100,"")</f>
        <v>91.1320754716981</v>
      </c>
      <c r="F4" s="92" t="n">
        <f aca="false">IF(B4&gt;0,(D4/B4)*100,"")</f>
        <v>80.5</v>
      </c>
      <c r="G4" s="93"/>
      <c r="H4" s="37"/>
      <c r="I4" s="37"/>
      <c r="J4" s="37"/>
      <c r="K4" s="94"/>
      <c r="L4" s="95"/>
      <c r="M4" s="27"/>
      <c r="N4" s="27"/>
      <c r="O4" s="27"/>
      <c r="P4" s="36"/>
      <c r="Q4" s="36"/>
      <c r="R4" s="36"/>
      <c r="S4" s="36"/>
      <c r="T4" s="36"/>
      <c r="U4" s="36"/>
      <c r="V4" s="36"/>
      <c r="W4" s="36"/>
      <c r="X4" s="36"/>
      <c r="Y4" s="94"/>
      <c r="Z4" s="94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8"/>
    </row>
    <row r="5" customFormat="false" ht="13.2" hidden="false" customHeight="false" outlineLevel="0" collapsed="false">
      <c r="A5" s="39" t="s">
        <v>136</v>
      </c>
      <c r="B5" s="96"/>
      <c r="C5" s="97"/>
      <c r="D5" s="98" t="n">
        <f aca="false">Perustaulukko!N5</f>
        <v>0</v>
      </c>
      <c r="E5" s="99" t="str">
        <f aca="false">IF(C5&gt;0,(D5/C5)*100,"")</f>
        <v/>
      </c>
      <c r="F5" s="99" t="str">
        <f aca="false">IF(B5&gt;0,(D5/B5)*100,"")</f>
        <v/>
      </c>
      <c r="G5" s="100"/>
      <c r="H5" s="56"/>
      <c r="I5" s="56"/>
      <c r="J5" s="56"/>
      <c r="K5" s="39"/>
      <c r="L5" s="101"/>
      <c r="M5" s="57"/>
      <c r="N5" s="57"/>
      <c r="O5" s="57"/>
      <c r="P5" s="35"/>
      <c r="Q5" s="35"/>
      <c r="R5" s="35"/>
      <c r="S5" s="35"/>
      <c r="T5" s="35"/>
      <c r="U5" s="35"/>
      <c r="V5" s="35"/>
      <c r="W5" s="35"/>
      <c r="X5" s="35"/>
      <c r="Y5" s="81"/>
      <c r="Z5" s="81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8"/>
    </row>
    <row r="6" customFormat="false" ht="13.2" hidden="false" customHeight="false" outlineLevel="0" collapsed="false">
      <c r="A6" s="39" t="s">
        <v>138</v>
      </c>
      <c r="B6" s="57" t="n">
        <v>0.09</v>
      </c>
      <c r="C6" s="97"/>
      <c r="D6" s="98" t="n">
        <f aca="false">Perustaulukko!N6</f>
        <v>0</v>
      </c>
      <c r="E6" s="99" t="str">
        <f aca="false">IF(C6&gt;0,(D6/C6)*100,"")</f>
        <v/>
      </c>
      <c r="F6" s="99" t="n">
        <f aca="false">IF(B6&gt;0,(D6/B6)*100,"")</f>
        <v>0</v>
      </c>
      <c r="G6" s="100"/>
      <c r="H6" s="56"/>
      <c r="I6" s="56"/>
      <c r="J6" s="56"/>
      <c r="K6" s="39"/>
      <c r="L6" s="101"/>
      <c r="M6" s="57"/>
      <c r="N6" s="57"/>
      <c r="O6" s="57"/>
      <c r="P6" s="35"/>
      <c r="Q6" s="35"/>
      <c r="R6" s="35"/>
      <c r="S6" s="35"/>
      <c r="T6" s="35"/>
      <c r="U6" s="35"/>
      <c r="V6" s="35"/>
      <c r="W6" s="35"/>
      <c r="X6" s="35"/>
      <c r="Y6" s="81"/>
      <c r="Z6" s="81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8"/>
    </row>
    <row r="7" customFormat="false" ht="13.2" hidden="false" customHeight="false" outlineLevel="0" collapsed="false">
      <c r="A7" s="39" t="s">
        <v>139</v>
      </c>
      <c r="B7" s="96" t="n">
        <v>0.64</v>
      </c>
      <c r="C7" s="97" t="n">
        <v>0.09</v>
      </c>
      <c r="D7" s="98" t="n">
        <f aca="false">Perustaulukko!N7</f>
        <v>0.0564652738565782</v>
      </c>
      <c r="E7" s="99" t="n">
        <f aca="false">IF(C7&gt;0,(D7/C7)*100,"")</f>
        <v>62.7391931739758</v>
      </c>
      <c r="F7" s="99" t="n">
        <f aca="false">IF(B7&gt;0,(D7/B7)*100,"")</f>
        <v>8.82269904009034</v>
      </c>
      <c r="G7" s="100"/>
      <c r="H7" s="56"/>
      <c r="I7" s="56"/>
      <c r="J7" s="56"/>
      <c r="K7" s="39"/>
      <c r="L7" s="101"/>
      <c r="M7" s="57"/>
      <c r="N7" s="57"/>
      <c r="O7" s="57"/>
      <c r="P7" s="35"/>
      <c r="Q7" s="35"/>
      <c r="R7" s="35"/>
      <c r="S7" s="35"/>
      <c r="T7" s="35"/>
      <c r="U7" s="35"/>
      <c r="V7" s="35"/>
      <c r="W7" s="35"/>
      <c r="X7" s="35"/>
      <c r="Y7" s="81"/>
      <c r="Z7" s="81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8"/>
    </row>
    <row r="8" customFormat="false" ht="13.2" hidden="false" customHeight="false" outlineLevel="0" collapsed="false">
      <c r="A8" s="1" t="s">
        <v>140</v>
      </c>
      <c r="B8" s="102" t="n">
        <v>3.7</v>
      </c>
      <c r="C8" s="103" t="n">
        <v>2.3</v>
      </c>
      <c r="D8" s="98" t="n">
        <f aca="false">Perustaulukko!N8</f>
        <v>2.80444193487672</v>
      </c>
      <c r="E8" s="99" t="n">
        <f aca="false">IF(C8&gt;0,(D8/C8)*100,"")</f>
        <v>121.932258038118</v>
      </c>
      <c r="F8" s="99" t="n">
        <f aca="false">IF(B8&gt;0,(D8/B8)*100,"")</f>
        <v>75.795727969641</v>
      </c>
      <c r="G8" s="104"/>
      <c r="K8" s="1"/>
    </row>
    <row r="9" customFormat="false" ht="13.2" hidden="false" customHeight="false" outlineLevel="0" collapsed="false">
      <c r="A9" s="1" t="s">
        <v>141</v>
      </c>
      <c r="B9" s="102" t="n">
        <v>7.32</v>
      </c>
      <c r="C9" s="103" t="n">
        <v>5</v>
      </c>
      <c r="D9" s="98" t="n">
        <f aca="false">Perustaulukko!N9</f>
        <v>6.45586297760211</v>
      </c>
      <c r="E9" s="99" t="n">
        <f aca="false">IF(C9&gt;0,(D9/C9)*100,"")</f>
        <v>129.117259552042</v>
      </c>
      <c r="F9" s="99" t="n">
        <f aca="false">IF(B9&gt;0,(D9/B9)*100,"")</f>
        <v>88.1948494207938</v>
      </c>
      <c r="G9" s="104"/>
      <c r="K9" s="1"/>
    </row>
    <row r="10" customFormat="false" ht="13.2" hidden="false" customHeight="false" outlineLevel="0" collapsed="false">
      <c r="A10" s="1" t="s">
        <v>142</v>
      </c>
      <c r="B10" s="102" t="n">
        <v>14.13</v>
      </c>
      <c r="C10" s="103" t="n">
        <v>1.11</v>
      </c>
      <c r="D10" s="98" t="n">
        <f aca="false">Perustaulukko!N10</f>
        <v>4.61133069828722</v>
      </c>
      <c r="E10" s="99" t="n">
        <f aca="false">IF(C10&gt;0,(D10/C10)*100,"")</f>
        <v>415.435198043894</v>
      </c>
      <c r="F10" s="99" t="n">
        <f aca="false">IF(B10&gt;0,(D10/B10)*100,"")</f>
        <v>32.6350367890108</v>
      </c>
      <c r="G10" s="104"/>
      <c r="K10" s="1"/>
    </row>
    <row r="11" customFormat="false" ht="13.2" hidden="false" customHeight="false" outlineLevel="0" collapsed="false">
      <c r="A11" s="1" t="s">
        <v>143</v>
      </c>
      <c r="B11" s="102" t="n">
        <v>0.11</v>
      </c>
      <c r="C11" s="103"/>
      <c r="D11" s="98" t="n">
        <f aca="false">Perustaulukko!N11</f>
        <v>0</v>
      </c>
      <c r="E11" s="99" t="str">
        <f aca="false">IF(C11&gt;0,(D11/C11)*100,"")</f>
        <v/>
      </c>
      <c r="F11" s="99" t="n">
        <f aca="false">IF(B11&gt;0,(D11/B11)*100,"")</f>
        <v>0</v>
      </c>
      <c r="G11" s="104"/>
      <c r="K11" s="1"/>
    </row>
    <row r="12" customFormat="false" ht="13.2" hidden="false" customHeight="false" outlineLevel="0" collapsed="false">
      <c r="A12" s="1" t="s">
        <v>144</v>
      </c>
      <c r="B12" s="102" t="n">
        <v>0.08</v>
      </c>
      <c r="C12" s="103"/>
      <c r="D12" s="98" t="n">
        <f aca="false">Perustaulukko!N12</f>
        <v>0</v>
      </c>
      <c r="E12" s="99" t="str">
        <f aca="false">IF(C12&gt;0,(D12/C12)*100,"")</f>
        <v/>
      </c>
      <c r="F12" s="99" t="n">
        <f aca="false">IF(B12&gt;0,(D12/B12)*100,"")</f>
        <v>0</v>
      </c>
      <c r="G12" s="104"/>
      <c r="K12" s="1"/>
    </row>
    <row r="13" customFormat="false" ht="13.2" hidden="false" customHeight="false" outlineLevel="0" collapsed="false">
      <c r="A13" s="1" t="s">
        <v>145</v>
      </c>
      <c r="B13" s="102" t="n">
        <v>28.01</v>
      </c>
      <c r="C13" s="103"/>
      <c r="D13" s="98" t="n">
        <f aca="false">Perustaulukko!N13</f>
        <v>0.41407867494824</v>
      </c>
      <c r="E13" s="99" t="str">
        <f aca="false">IF(C13&gt;0,(D13/C13)*100,"")</f>
        <v/>
      </c>
      <c r="F13" s="99" t="n">
        <f aca="false">IF(B13&gt;0,(D13/B13)*100,"")</f>
        <v>1.47832443751603</v>
      </c>
      <c r="G13" s="104"/>
      <c r="K13" s="1"/>
    </row>
    <row r="14" customFormat="false" ht="13.2" hidden="false" customHeight="false" outlineLevel="0" collapsed="false">
      <c r="A14" s="1" t="s">
        <v>146</v>
      </c>
      <c r="B14" s="102" t="n">
        <v>0.02</v>
      </c>
      <c r="C14" s="103" t="n">
        <v>0.01</v>
      </c>
      <c r="D14" s="98" t="n">
        <f aca="false">Perustaulukko!N14</f>
        <v>0.0941087897609637</v>
      </c>
      <c r="E14" s="99" t="n">
        <f aca="false">IF(C14&gt;0,(D14/C14)*100,"")</f>
        <v>941.087897609637</v>
      </c>
      <c r="F14" s="99" t="n">
        <f aca="false">IF(B14&gt;0,(D14/B14)*100,"")</f>
        <v>470.543948804818</v>
      </c>
      <c r="G14" s="104"/>
      <c r="K14" s="1"/>
    </row>
    <row r="15" customFormat="false" ht="13.2" hidden="false" customHeight="false" outlineLevel="0" collapsed="false">
      <c r="A15" s="1" t="s">
        <v>147</v>
      </c>
      <c r="B15" s="102" t="n">
        <v>12.7</v>
      </c>
      <c r="C15" s="103"/>
      <c r="D15" s="98" t="n">
        <f aca="false">Perustaulukko!N15</f>
        <v>0.112930547713156</v>
      </c>
      <c r="E15" s="99" t="str">
        <f aca="false">IF(C15&gt;0,(D15/C15)*100,"")</f>
        <v/>
      </c>
      <c r="F15" s="99" t="n">
        <f aca="false">IF(B15&gt;0,(D15/B15)*100,"")</f>
        <v>0.889216911127216</v>
      </c>
      <c r="G15" s="104"/>
      <c r="K15" s="62"/>
    </row>
    <row r="16" customFormat="false" ht="13.2" hidden="false" customHeight="false" outlineLevel="0" collapsed="false">
      <c r="A16" s="1" t="s">
        <v>148</v>
      </c>
      <c r="B16" s="102" t="n">
        <v>16.11</v>
      </c>
      <c r="C16" s="103"/>
      <c r="D16" s="98" t="n">
        <f aca="false">Perustaulukko!N16</f>
        <v>0</v>
      </c>
      <c r="E16" s="99" t="str">
        <f aca="false">IF(C16&gt;0,(D16/C16)*100,"")</f>
        <v/>
      </c>
      <c r="F16" s="99" t="n">
        <f aca="false">IF(B16&gt;0,(D16/B16)*100,"")</f>
        <v>0</v>
      </c>
      <c r="G16" s="104"/>
      <c r="K16" s="62"/>
    </row>
    <row r="17" customFormat="false" ht="13.2" hidden="false" customHeight="false" outlineLevel="0" collapsed="false">
      <c r="A17" s="1" t="s">
        <v>149</v>
      </c>
      <c r="B17" s="102" t="n">
        <v>3.27</v>
      </c>
      <c r="C17" s="103" t="n">
        <v>0.01</v>
      </c>
      <c r="D17" s="98" t="n">
        <f aca="false">Perustaulukko!N17</f>
        <v>0.0188217579521927</v>
      </c>
      <c r="E17" s="99" t="n">
        <f aca="false">IF(C17&gt;0,(D17/C17)*100,"")</f>
        <v>188.217579521927</v>
      </c>
      <c r="F17" s="99" t="n">
        <f aca="false">IF(B17&gt;0,(D17/B17)*100,"")</f>
        <v>0.575588928201613</v>
      </c>
      <c r="G17" s="104"/>
      <c r="K17" s="62"/>
    </row>
    <row r="18" customFormat="false" ht="13.2" hidden="false" customHeight="false" outlineLevel="0" collapsed="false">
      <c r="A18" s="1" t="s">
        <v>150</v>
      </c>
      <c r="B18" s="102" t="n">
        <v>0.14</v>
      </c>
      <c r="C18" s="103"/>
      <c r="D18" s="98" t="n">
        <f aca="false">Perustaulukko!N18</f>
        <v>0</v>
      </c>
      <c r="E18" s="99" t="str">
        <f aca="false">IF(C18&gt;0,(D18/C18)*100,"")</f>
        <v/>
      </c>
      <c r="F18" s="99" t="n">
        <f aca="false">IF(B18&gt;0,(D18/B18)*100,"")</f>
        <v>0</v>
      </c>
      <c r="G18" s="104"/>
      <c r="K18" s="62"/>
    </row>
    <row r="19" customFormat="false" ht="13.2" hidden="false" customHeight="false" outlineLevel="0" collapsed="false">
      <c r="A19" s="1" t="s">
        <v>151</v>
      </c>
      <c r="B19" s="102" t="n">
        <v>2</v>
      </c>
      <c r="C19" s="103" t="n">
        <v>0.03</v>
      </c>
      <c r="D19" s="98" t="n">
        <f aca="false">Perustaulukko!N19</f>
        <v>0</v>
      </c>
      <c r="E19" s="99" t="n">
        <f aca="false">IF(C19&gt;0,(D19/C19)*100,"")</f>
        <v>0</v>
      </c>
      <c r="F19" s="99" t="n">
        <f aca="false">IF(B19&gt;0,(D19/B19)*100,"")</f>
        <v>0</v>
      </c>
      <c r="G19" s="104"/>
      <c r="K19" s="62"/>
    </row>
    <row r="20" customFormat="false" ht="13.2" hidden="false" customHeight="false" outlineLevel="0" collapsed="false">
      <c r="A20" s="1" t="s">
        <v>152</v>
      </c>
      <c r="B20" s="102" t="n">
        <v>39.43</v>
      </c>
      <c r="C20" s="103" t="n">
        <v>7.37</v>
      </c>
      <c r="D20" s="98" t="n">
        <f aca="false">Perustaulukko!N20</f>
        <v>5.9664972708451</v>
      </c>
      <c r="E20" s="99" t="n">
        <f aca="false">IF(C20&gt;0,(D20/C20)*100,"")</f>
        <v>80.9565437021044</v>
      </c>
      <c r="F20" s="99" t="n">
        <f aca="false">IF(B20&gt;0,(D20/B20)*100,"")</f>
        <v>15.1318723582173</v>
      </c>
      <c r="G20" s="104"/>
      <c r="K20" s="62"/>
    </row>
    <row r="21" customFormat="false" ht="13.2" hidden="false" customHeight="false" outlineLevel="0" collapsed="false">
      <c r="A21" s="1" t="s">
        <v>153</v>
      </c>
      <c r="B21" s="102" t="n">
        <v>0.21</v>
      </c>
      <c r="C21" s="103"/>
      <c r="D21" s="98" t="n">
        <f aca="false">Perustaulukko!N21</f>
        <v>0</v>
      </c>
      <c r="E21" s="99" t="str">
        <f aca="false">IF(C21&gt;0,(D21/C21)*100,"")</f>
        <v/>
      </c>
      <c r="F21" s="99" t="n">
        <f aca="false">IF(B21&gt;0,(D21/B21)*100,"")</f>
        <v>0</v>
      </c>
      <c r="G21" s="104"/>
      <c r="K21" s="62"/>
    </row>
    <row r="22" customFormat="false" ht="13.2" hidden="false" customHeight="false" outlineLevel="0" collapsed="false">
      <c r="A22" s="1" t="s">
        <v>154</v>
      </c>
      <c r="B22" s="102" t="n">
        <v>11.05</v>
      </c>
      <c r="C22" s="103" t="n">
        <v>2.7</v>
      </c>
      <c r="D22" s="98" t="n">
        <f aca="false">Perustaulukko!N22</f>
        <v>23.4707321663843</v>
      </c>
      <c r="E22" s="99" t="n">
        <f aca="false">IF(C22&gt;0,(D22/C22)*100,"")</f>
        <v>869.286376532753</v>
      </c>
      <c r="F22" s="99" t="n">
        <f aca="false">IF(B22&gt;0,(D22/B22)*100,"")</f>
        <v>212.404815985379</v>
      </c>
      <c r="G22" s="104"/>
      <c r="K22" s="1"/>
    </row>
    <row r="23" customFormat="false" ht="13.2" hidden="false" customHeight="false" outlineLevel="0" collapsed="false">
      <c r="A23" s="1" t="s">
        <v>155</v>
      </c>
      <c r="B23" s="102" t="n">
        <v>0.12</v>
      </c>
      <c r="C23" s="103" t="n">
        <v>0.32</v>
      </c>
      <c r="D23" s="98" t="n">
        <f aca="false">Perustaulukko!N23</f>
        <v>0.715226802183324</v>
      </c>
      <c r="E23" s="99" t="n">
        <f aca="false">IF(C23&gt;0,(D23/C23)*100,"")</f>
        <v>223.508375682289</v>
      </c>
      <c r="F23" s="99" t="n">
        <f aca="false">IF(B23&gt;0,(D23/B23)*100,"")</f>
        <v>596.02233515277</v>
      </c>
      <c r="G23" s="104"/>
      <c r="K23" s="1"/>
    </row>
    <row r="24" customFormat="false" ht="13.2" hidden="false" customHeight="false" outlineLevel="0" collapsed="false">
      <c r="A24" s="1" t="s">
        <v>156</v>
      </c>
      <c r="B24" s="102" t="n">
        <v>0.05</v>
      </c>
      <c r="C24" s="103"/>
      <c r="D24" s="98" t="n">
        <f aca="false">Perustaulukko!N24</f>
        <v>0.0752870318087709</v>
      </c>
      <c r="E24" s="99" t="str">
        <f aca="false">IF(C24&gt;0,(D24/C24)*100,"")</f>
        <v/>
      </c>
      <c r="F24" s="99" t="n">
        <f aca="false">IF(B24&gt;0,(D24/B24)*100,"")</f>
        <v>150.574063617542</v>
      </c>
      <c r="G24" s="104"/>
      <c r="K24" s="1"/>
    </row>
    <row r="25" customFormat="false" ht="13.2" hidden="false" customHeight="false" outlineLevel="0" collapsed="false">
      <c r="A25" s="62" t="s">
        <v>157</v>
      </c>
      <c r="B25" s="102"/>
      <c r="C25" s="103"/>
      <c r="D25" s="98" t="n">
        <f aca="false">Perustaulukko!N25</f>
        <v>0.0188217579521927</v>
      </c>
      <c r="E25" s="99" t="str">
        <f aca="false">IF(C25&gt;0,(D25/C25)*100,"")</f>
        <v/>
      </c>
      <c r="F25" s="99" t="str">
        <f aca="false">IF(B25&gt;0,(D25/B25)*100,"")</f>
        <v/>
      </c>
      <c r="G25" s="104"/>
      <c r="K25" s="1"/>
    </row>
    <row r="26" customFormat="false" ht="13.2" hidden="false" customHeight="false" outlineLevel="0" collapsed="false">
      <c r="A26" s="1" t="s">
        <v>158</v>
      </c>
      <c r="B26" s="102" t="n">
        <v>4.9</v>
      </c>
      <c r="C26" s="103"/>
      <c r="D26" s="98" t="n">
        <f aca="false">Perustaulukko!N26</f>
        <v>0.0188217579521927</v>
      </c>
      <c r="E26" s="99" t="str">
        <f aca="false">IF(C26&gt;0,(D26/C26)*100,"")</f>
        <v/>
      </c>
      <c r="F26" s="99" t="n">
        <f aca="false">IF(B26&gt;0,(D26/B26)*100,"")</f>
        <v>0.384117509228423</v>
      </c>
      <c r="G26" s="104"/>
      <c r="K26" s="1"/>
    </row>
    <row r="27" customFormat="false" ht="13.2" hidden="false" customHeight="false" outlineLevel="0" collapsed="false">
      <c r="A27" s="1" t="s">
        <v>159</v>
      </c>
      <c r="B27" s="102" t="n">
        <v>1.17</v>
      </c>
      <c r="C27" s="103" t="n">
        <v>0.04</v>
      </c>
      <c r="D27" s="98" t="n">
        <f aca="false">Perustaulukko!N27</f>
        <v>0</v>
      </c>
      <c r="E27" s="99" t="n">
        <f aca="false">IF(C27&gt;0,(D27/C27)*100,"")</f>
        <v>0</v>
      </c>
      <c r="F27" s="99" t="n">
        <f aca="false">IF(B27&gt;0,(D27/B27)*100,"")</f>
        <v>0</v>
      </c>
      <c r="G27" s="104"/>
      <c r="K27" s="1"/>
    </row>
    <row r="28" customFormat="false" ht="13.2" hidden="false" customHeight="false" outlineLevel="0" collapsed="false">
      <c r="A28" s="1" t="s">
        <v>160</v>
      </c>
      <c r="B28" s="102" t="n">
        <v>0.03</v>
      </c>
      <c r="C28" s="103"/>
      <c r="D28" s="98" t="n">
        <f aca="false">Perustaulukko!N28</f>
        <v>0</v>
      </c>
      <c r="E28" s="99" t="str">
        <f aca="false">IF(C28&gt;0,(D28/C28)*100,"")</f>
        <v/>
      </c>
      <c r="F28" s="99" t="n">
        <f aca="false">IF(B28&gt;0,(D28/B28)*100,"")</f>
        <v>0</v>
      </c>
      <c r="G28" s="104"/>
      <c r="K28" s="1"/>
    </row>
    <row r="29" customFormat="false" ht="13.2" hidden="false" customHeight="false" outlineLevel="0" collapsed="false">
      <c r="A29" s="1" t="s">
        <v>161</v>
      </c>
      <c r="B29" s="102" t="n">
        <v>11.6</v>
      </c>
      <c r="C29" s="103" t="n">
        <v>7.79</v>
      </c>
      <c r="D29" s="98" t="n">
        <f aca="false">Perustaulukko!N29</f>
        <v>12.2341426689253</v>
      </c>
      <c r="E29" s="99" t="n">
        <f aca="false">IF(C29&gt;0,(D29/C29)*100,"")</f>
        <v>157.049328227539</v>
      </c>
      <c r="F29" s="99" t="n">
        <f aca="false">IF(B29&gt;0,(D29/B29)*100,"")</f>
        <v>105.466747145908</v>
      </c>
      <c r="G29" s="104"/>
      <c r="K29" s="1"/>
    </row>
    <row r="30" customFormat="false" ht="13.2" hidden="false" customHeight="false" outlineLevel="0" collapsed="false">
      <c r="A30" s="1" t="s">
        <v>162</v>
      </c>
      <c r="B30" s="102" t="n">
        <v>1.15</v>
      </c>
      <c r="C30" s="103" t="n">
        <v>1.37</v>
      </c>
      <c r="D30" s="98" t="n">
        <f aca="false">Perustaulukko!N30</f>
        <v>0.169395821569735</v>
      </c>
      <c r="E30" s="99" t="n">
        <f aca="false">IF(C30&gt;0,(D30/C30)*100,"")</f>
        <v>12.3646585087398</v>
      </c>
      <c r="F30" s="99" t="n">
        <f aca="false">IF(B30&gt;0,(D30/B30)*100,"")</f>
        <v>14.7300714408465</v>
      </c>
      <c r="G30" s="104"/>
      <c r="K30" s="1"/>
    </row>
    <row r="31" customFormat="false" ht="13.2" hidden="false" customHeight="false" outlineLevel="0" collapsed="false">
      <c r="A31" s="1" t="s">
        <v>163</v>
      </c>
      <c r="B31" s="102" t="n">
        <v>0.03</v>
      </c>
      <c r="C31" s="103" t="n">
        <v>0.1</v>
      </c>
      <c r="D31" s="98" t="n">
        <f aca="false">Perustaulukko!N31</f>
        <v>0</v>
      </c>
      <c r="E31" s="99" t="n">
        <f aca="false">IF(C31&gt;0,(D31/C31)*100,"")</f>
        <v>0</v>
      </c>
      <c r="F31" s="99" t="n">
        <f aca="false">IF(B31&gt;0,(D31/B31)*100,"")</f>
        <v>0</v>
      </c>
      <c r="G31" s="104"/>
      <c r="K31" s="1"/>
    </row>
    <row r="32" customFormat="false" ht="13.2" hidden="false" customHeight="false" outlineLevel="0" collapsed="false">
      <c r="A32" s="1" t="s">
        <v>164</v>
      </c>
      <c r="B32" s="102" t="n">
        <v>14.05</v>
      </c>
      <c r="C32" s="103" t="n">
        <v>82.4</v>
      </c>
      <c r="D32" s="98" t="n">
        <f aca="false">Perustaulukko!N32</f>
        <v>11.914172783738</v>
      </c>
      <c r="E32" s="99" t="n">
        <f aca="false">IF(C32&gt;0,(D32/C32)*100,"")</f>
        <v>14.4589475530801</v>
      </c>
      <c r="F32" s="99" t="n">
        <f aca="false">IF(B32&gt;0,(D32/B32)*100,"")</f>
        <v>84.7983828024057</v>
      </c>
      <c r="G32" s="104"/>
      <c r="K32" s="1"/>
    </row>
    <row r="33" customFormat="false" ht="13.2" hidden="false" customHeight="false" outlineLevel="0" collapsed="false">
      <c r="A33" s="1" t="s">
        <v>165</v>
      </c>
      <c r="B33" s="102" t="n">
        <v>2.79</v>
      </c>
      <c r="C33" s="103" t="n">
        <v>2.31</v>
      </c>
      <c r="D33" s="98" t="n">
        <f aca="false">Perustaulukko!N33</f>
        <v>1.41163184641446</v>
      </c>
      <c r="E33" s="99" t="n">
        <f aca="false">IF(C33&gt;0,(D33/C33)*100,"")</f>
        <v>61.1096037408855</v>
      </c>
      <c r="F33" s="99" t="n">
        <f aca="false">IF(B33&gt;0,(D33/B33)*100,"")</f>
        <v>50.5961235273998</v>
      </c>
      <c r="G33" s="104"/>
      <c r="K33" s="1"/>
    </row>
    <row r="34" customFormat="false" ht="13.2" hidden="false" customHeight="false" outlineLevel="0" collapsed="false">
      <c r="A34" s="1" t="s">
        <v>166</v>
      </c>
      <c r="B34" s="102" t="n">
        <v>0.42</v>
      </c>
      <c r="C34" s="103" t="n">
        <v>0.27</v>
      </c>
      <c r="D34" s="98" t="n">
        <f aca="false">Perustaulukko!N34</f>
        <v>0.150574063617542</v>
      </c>
      <c r="E34" s="99" t="n">
        <f aca="false">IF(C34&gt;0,(D34/C34)*100,"")</f>
        <v>55.7681717102007</v>
      </c>
      <c r="F34" s="99" t="n">
        <f aca="false">IF(B34&gt;0,(D34/B34)*100,"")</f>
        <v>35.8509675279862</v>
      </c>
      <c r="G34" s="104"/>
      <c r="K34" s="1"/>
    </row>
    <row r="35" customFormat="false" ht="13.2" hidden="false" customHeight="false" outlineLevel="0" collapsed="false">
      <c r="A35" s="1" t="s">
        <v>167</v>
      </c>
      <c r="B35" s="102" t="n">
        <v>0.52</v>
      </c>
      <c r="C35" s="103" t="n">
        <v>0.22</v>
      </c>
      <c r="D35" s="98" t="n">
        <f aca="false">Perustaulukko!N35</f>
        <v>0.263504611330698</v>
      </c>
      <c r="E35" s="99" t="n">
        <f aca="false">IF(C35&gt;0,(D35/C35)*100,"")</f>
        <v>119.774823332136</v>
      </c>
      <c r="F35" s="99" t="n">
        <f aca="false">IF(B35&gt;0,(D35/B35)*100,"")</f>
        <v>50.673963717442</v>
      </c>
      <c r="G35" s="104"/>
      <c r="K35" s="1"/>
    </row>
    <row r="36" customFormat="false" ht="13.2" hidden="false" customHeight="false" outlineLevel="0" collapsed="false">
      <c r="A36" s="1" t="s">
        <v>168</v>
      </c>
      <c r="B36" s="102" t="n">
        <v>0.05</v>
      </c>
      <c r="C36" s="103"/>
      <c r="D36" s="98" t="n">
        <f aca="false">Perustaulukko!N36</f>
        <v>0</v>
      </c>
      <c r="E36" s="99" t="str">
        <f aca="false">IF(C36&gt;0,(D36/C36)*100,"")</f>
        <v/>
      </c>
      <c r="F36" s="99" t="n">
        <f aca="false">IF(B36&gt;0,(D36/B36)*100,"")</f>
        <v>0</v>
      </c>
      <c r="G36" s="104"/>
      <c r="K36" s="1"/>
    </row>
    <row r="37" customFormat="false" ht="13.2" hidden="false" customHeight="false" outlineLevel="0" collapsed="false">
      <c r="A37" s="1" t="s">
        <v>169</v>
      </c>
      <c r="B37" s="102" t="n">
        <v>0.59</v>
      </c>
      <c r="C37" s="103" t="n">
        <v>0.46</v>
      </c>
      <c r="D37" s="98" t="n">
        <f aca="false">Perustaulukko!N37</f>
        <v>0.734048560135517</v>
      </c>
      <c r="E37" s="99" t="n">
        <f aca="false">IF(C37&gt;0,(D37/C37)*100,"")</f>
        <v>159.575773942504</v>
      </c>
      <c r="F37" s="99" t="n">
        <f aca="false">IF(B37&gt;0,(D37/B37)*100,"")</f>
        <v>124.41501019246</v>
      </c>
      <c r="G37" s="104"/>
      <c r="K37" s="1"/>
    </row>
    <row r="38" customFormat="false" ht="13.2" hidden="false" customHeight="false" outlineLevel="0" collapsed="false">
      <c r="A38" s="1" t="s">
        <v>170</v>
      </c>
      <c r="B38" s="102" t="n">
        <v>0.03</v>
      </c>
      <c r="C38" s="103" t="n">
        <v>0.1</v>
      </c>
      <c r="D38" s="98" t="n">
        <f aca="false">Perustaulukko!N38</f>
        <v>0.0752870318087709</v>
      </c>
      <c r="E38" s="99" t="n">
        <f aca="false">IF(C38&gt;0,(D38/C38)*100,"")</f>
        <v>75.287031808771</v>
      </c>
      <c r="F38" s="99" t="n">
        <f aca="false">IF(B38&gt;0,(D38/B38)*100,"")</f>
        <v>250.956772695903</v>
      </c>
      <c r="G38" s="104"/>
      <c r="K38" s="1"/>
    </row>
    <row r="39" customFormat="false" ht="13.2" hidden="false" customHeight="false" outlineLevel="0" collapsed="false">
      <c r="A39" s="1" t="s">
        <v>171</v>
      </c>
      <c r="B39" s="102" t="n">
        <v>0.06</v>
      </c>
      <c r="C39" s="103" t="n">
        <v>0.06</v>
      </c>
      <c r="D39" s="98" t="n">
        <f aca="false">Perustaulukko!N39</f>
        <v>0</v>
      </c>
      <c r="E39" s="99" t="n">
        <f aca="false">IF(C39&gt;0,(D39/C39)*100,"")</f>
        <v>0</v>
      </c>
      <c r="F39" s="99" t="n">
        <f aca="false">IF(B39&gt;0,(D39/B39)*100,"")</f>
        <v>0</v>
      </c>
      <c r="G39" s="104"/>
      <c r="K39" s="1"/>
    </row>
    <row r="40" customFormat="false" ht="13.2" hidden="false" customHeight="false" outlineLevel="0" collapsed="false">
      <c r="A40" s="1" t="s">
        <v>172</v>
      </c>
      <c r="B40" s="102"/>
      <c r="C40" s="103"/>
      <c r="D40" s="98" t="n">
        <f aca="false">Perustaulukko!N40</f>
        <v>0</v>
      </c>
      <c r="E40" s="99" t="str">
        <f aca="false">IF(C40&gt;0,(D40/C40)*100,"")</f>
        <v/>
      </c>
      <c r="F40" s="99" t="str">
        <f aca="false">IF(B40&gt;0,(D40/B40)*100,"")</f>
        <v/>
      </c>
      <c r="G40" s="104"/>
      <c r="K40" s="1"/>
    </row>
    <row r="41" customFormat="false" ht="13.2" hidden="false" customHeight="false" outlineLevel="0" collapsed="false">
      <c r="A41" s="1" t="s">
        <v>173</v>
      </c>
      <c r="B41" s="102"/>
      <c r="C41" s="103"/>
      <c r="D41" s="98" t="n">
        <f aca="false">Perustaulukko!N41</f>
        <v>0</v>
      </c>
      <c r="E41" s="99" t="str">
        <f aca="false">IF(C41&gt;0,(D41/C41)*100,"")</f>
        <v/>
      </c>
      <c r="F41" s="99" t="str">
        <f aca="false">IF(B41&gt;0,(D41/B41)*100,"")</f>
        <v/>
      </c>
      <c r="G41" s="104"/>
      <c r="K41" s="1"/>
    </row>
    <row r="42" customFormat="false" ht="13.2" hidden="false" customHeight="false" outlineLevel="0" collapsed="false">
      <c r="A42" s="1" t="s">
        <v>174</v>
      </c>
      <c r="B42" s="102"/>
      <c r="C42" s="103" t="n">
        <v>0.01</v>
      </c>
      <c r="D42" s="98" t="n">
        <f aca="false">Perustaulukko!N42</f>
        <v>0</v>
      </c>
      <c r="E42" s="99" t="n">
        <f aca="false">IF(C42&gt;0,(D42/C42)*100,"")</f>
        <v>0</v>
      </c>
      <c r="F42" s="99" t="str">
        <f aca="false">IF(B42&gt;0,(D42/B42)*100,"")</f>
        <v/>
      </c>
      <c r="G42" s="104"/>
      <c r="K42" s="1"/>
    </row>
    <row r="43" customFormat="false" ht="13.2" hidden="false" customHeight="false" outlineLevel="0" collapsed="false">
      <c r="A43" s="1" t="s">
        <v>175</v>
      </c>
      <c r="B43" s="102" t="n">
        <v>0.3</v>
      </c>
      <c r="C43" s="103" t="n">
        <v>0.16</v>
      </c>
      <c r="D43" s="98" t="n">
        <f aca="false">Perustaulukko!N43</f>
        <v>0.225861095426313</v>
      </c>
      <c r="E43" s="99" t="n">
        <f aca="false">IF(C43&gt;0,(D43/C43)*100,"")</f>
        <v>141.163184641446</v>
      </c>
      <c r="F43" s="99" t="n">
        <f aca="false">IF(B43&gt;0,(D43/B43)*100,"")</f>
        <v>75.287031808771</v>
      </c>
      <c r="G43" s="104"/>
      <c r="H43" s="55"/>
      <c r="K43" s="1"/>
    </row>
    <row r="44" customFormat="false" ht="13.2" hidden="false" customHeight="false" outlineLevel="0" collapsed="false">
      <c r="A44" s="1" t="s">
        <v>176</v>
      </c>
      <c r="B44" s="102" t="n">
        <v>0.44</v>
      </c>
      <c r="C44" s="103" t="n">
        <v>0.88</v>
      </c>
      <c r="D44" s="98" t="n">
        <f aca="false">Perustaulukko!N44</f>
        <v>0.131752305665349</v>
      </c>
      <c r="E44" s="99" t="n">
        <f aca="false">IF(C44&gt;0,(D44/C44)*100,"")</f>
        <v>14.9718529165169</v>
      </c>
      <c r="F44" s="99" t="n">
        <f aca="false">IF(B44&gt;0,(D44/B44)*100,"")</f>
        <v>29.9437058330339</v>
      </c>
      <c r="G44" s="104"/>
      <c r="K44" s="1"/>
    </row>
    <row r="45" customFormat="false" ht="13.2" hidden="false" customHeight="false" outlineLevel="0" collapsed="false">
      <c r="A45" s="1" t="s">
        <v>177</v>
      </c>
      <c r="B45" s="102" t="n">
        <v>0.02</v>
      </c>
      <c r="C45" s="103" t="n">
        <v>0.06</v>
      </c>
      <c r="D45" s="98" t="n">
        <f aca="false">Perustaulukko!N45</f>
        <v>0.0564652738565782</v>
      </c>
      <c r="E45" s="99" t="n">
        <f aca="false">IF(C45&gt;0,(D45/C45)*100,"")</f>
        <v>94.1087897609637</v>
      </c>
      <c r="F45" s="99" t="n">
        <f aca="false">IF(B45&gt;0,(D45/B45)*100,"")</f>
        <v>282.326369282891</v>
      </c>
      <c r="G45" s="104"/>
      <c r="K45" s="1"/>
    </row>
    <row r="46" customFormat="false" ht="13.2" hidden="false" customHeight="false" outlineLevel="0" collapsed="false">
      <c r="A46" s="1" t="s">
        <v>178</v>
      </c>
      <c r="B46" s="102"/>
      <c r="C46" s="103" t="n">
        <v>0.29</v>
      </c>
      <c r="D46" s="98" t="n">
        <f aca="false">Perustaulukko!N46</f>
        <v>0</v>
      </c>
      <c r="E46" s="99" t="n">
        <f aca="false">IF(C46&gt;0,(D46/C46)*100,"")</f>
        <v>0</v>
      </c>
      <c r="F46" s="99" t="str">
        <f aca="false">IF(B46&gt;0,(D46/B46)*100,"")</f>
        <v/>
      </c>
      <c r="G46" s="104"/>
      <c r="K46" s="1"/>
    </row>
    <row r="47" customFormat="false" ht="13.2" hidden="false" customHeight="false" outlineLevel="0" collapsed="false">
      <c r="A47" s="1" t="s">
        <v>179</v>
      </c>
      <c r="B47" s="102" t="n">
        <v>0.82</v>
      </c>
      <c r="C47" s="103" t="n">
        <v>0.65</v>
      </c>
      <c r="D47" s="98" t="n">
        <f aca="false">Perustaulukko!N47</f>
        <v>0.545830980613589</v>
      </c>
      <c r="E47" s="99" t="n">
        <f aca="false">IF(C47&gt;0,(D47/C47)*100,"")</f>
        <v>83.9739970174753</v>
      </c>
      <c r="F47" s="99" t="n">
        <f aca="false">IF(B47&gt;0,(D47/B47)*100,"")</f>
        <v>66.5647537333646</v>
      </c>
      <c r="G47" s="104"/>
      <c r="K47" s="1"/>
    </row>
    <row r="48" customFormat="false" ht="13.2" hidden="false" customHeight="false" outlineLevel="0" collapsed="false">
      <c r="A48" s="1" t="s">
        <v>180</v>
      </c>
      <c r="B48" s="102" t="n">
        <v>1.53</v>
      </c>
      <c r="C48" s="103"/>
      <c r="D48" s="98" t="n">
        <f aca="false">Perustaulukko!N48</f>
        <v>0</v>
      </c>
      <c r="E48" s="99" t="str">
        <f aca="false">IF(C48&gt;0,(D48/C48)*100,"")</f>
        <v/>
      </c>
      <c r="F48" s="99" t="n">
        <f aca="false">IF(B48&gt;0,(D48/B48)*100,"")</f>
        <v>0</v>
      </c>
      <c r="G48" s="104"/>
      <c r="K48" s="1"/>
    </row>
    <row r="49" customFormat="false" ht="13.2" hidden="false" customHeight="false" outlineLevel="0" collapsed="false">
      <c r="A49" s="1" t="s">
        <v>181</v>
      </c>
      <c r="B49" s="102" t="n">
        <v>0</v>
      </c>
      <c r="C49" s="103"/>
      <c r="D49" s="98" t="n">
        <f aca="false">Perustaulukko!N49</f>
        <v>0</v>
      </c>
      <c r="E49" s="99" t="str">
        <f aca="false">IF(C49&gt;0,(D49/C49)*100,"")</f>
        <v/>
      </c>
      <c r="F49" s="99" t="str">
        <f aca="false">IF(B49&gt;0,(D49/B49)*100,"")</f>
        <v/>
      </c>
      <c r="G49" s="104"/>
      <c r="K49" s="62"/>
    </row>
    <row r="50" customFormat="false" ht="13.2" hidden="false" customHeight="false" outlineLevel="0" collapsed="false">
      <c r="A50" s="1" t="s">
        <v>182</v>
      </c>
      <c r="B50" s="102"/>
      <c r="C50" s="103"/>
      <c r="D50" s="98" t="n">
        <f aca="false">Perustaulukko!N50</f>
        <v>0</v>
      </c>
      <c r="E50" s="99" t="str">
        <f aca="false">IF(C50&gt;0,(D50/C50)*100,"")</f>
        <v/>
      </c>
      <c r="F50" s="99" t="str">
        <f aca="false">IF(B50&gt;0,(D50/B50)*100,"")</f>
        <v/>
      </c>
      <c r="G50" s="104"/>
      <c r="K50" s="62"/>
    </row>
    <row r="51" customFormat="false" ht="13.2" hidden="false" customHeight="false" outlineLevel="0" collapsed="false">
      <c r="A51" s="1" t="s">
        <v>183</v>
      </c>
      <c r="B51" s="102"/>
      <c r="C51" s="103"/>
      <c r="D51" s="98" t="n">
        <f aca="false">Perustaulukko!N51</f>
        <v>0</v>
      </c>
      <c r="E51" s="99"/>
      <c r="F51" s="99"/>
      <c r="G51" s="104"/>
      <c r="K51" s="62"/>
    </row>
    <row r="52" customFormat="false" ht="13.2" hidden="false" customHeight="false" outlineLevel="0" collapsed="false">
      <c r="A52" s="1" t="s">
        <v>184</v>
      </c>
      <c r="B52" s="102"/>
      <c r="C52" s="103"/>
      <c r="D52" s="98" t="n">
        <f aca="false">Perustaulukko!N52</f>
        <v>0</v>
      </c>
      <c r="E52" s="99" t="str">
        <f aca="false">IF(C52&gt;0,(D52/C52)*100,"")</f>
        <v/>
      </c>
      <c r="F52" s="99" t="str">
        <f aca="false">IF(B52&gt;0,(D52/B52)*100,"")</f>
        <v/>
      </c>
      <c r="G52" s="104"/>
      <c r="K52" s="62"/>
    </row>
    <row r="53" customFormat="false" ht="13.2" hidden="false" customHeight="false" outlineLevel="0" collapsed="false">
      <c r="A53" s="1" t="s">
        <v>185</v>
      </c>
      <c r="B53" s="102" t="n">
        <v>2.8</v>
      </c>
      <c r="C53" s="103"/>
      <c r="D53" s="98" t="n">
        <f aca="false">Perustaulukko!N53</f>
        <v>0.376435159043855</v>
      </c>
      <c r="E53" s="99" t="str">
        <f aca="false">IF(C53&gt;0,(D53/C53)*100,"")</f>
        <v/>
      </c>
      <c r="F53" s="99" t="n">
        <f aca="false">IF(B53&gt;0,(D53/B53)*100,"")</f>
        <v>13.4441128229948</v>
      </c>
      <c r="G53" s="104"/>
      <c r="K53" s="1"/>
    </row>
    <row r="54" customFormat="false" ht="13.2" hidden="false" customHeight="false" outlineLevel="0" collapsed="false">
      <c r="A54" s="1" t="s">
        <v>186</v>
      </c>
      <c r="B54" s="102" t="n">
        <v>0.24</v>
      </c>
      <c r="C54" s="103" t="n">
        <v>0.78</v>
      </c>
      <c r="D54" s="98" t="n">
        <f aca="false">Perustaulukko!N54</f>
        <v>0</v>
      </c>
      <c r="E54" s="99" t="n">
        <f aca="false">IF(C54&gt;0,(D54/C54)*100,"")</f>
        <v>0</v>
      </c>
      <c r="F54" s="99" t="n">
        <f aca="false">IF(B54&gt;0,(D54/B54)*100,"")</f>
        <v>0</v>
      </c>
      <c r="G54" s="104"/>
      <c r="K54" s="1"/>
    </row>
    <row r="55" customFormat="false" ht="13.2" hidden="false" customHeight="false" outlineLevel="0" collapsed="false">
      <c r="A55" s="1" t="s">
        <v>284</v>
      </c>
      <c r="B55" s="102"/>
      <c r="C55" s="103" t="n">
        <v>0.01</v>
      </c>
      <c r="D55" s="98" t="n">
        <f aca="false">Perustaulukko!N55</f>
        <v>0</v>
      </c>
      <c r="E55" s="99" t="n">
        <f aca="false">IF(C55&gt;0,(D55/C55)*100,"")</f>
        <v>0</v>
      </c>
      <c r="F55" s="99" t="str">
        <f aca="false">IF(B55&gt;0,(D55/B55)*100,"")</f>
        <v/>
      </c>
      <c r="G55" s="104"/>
      <c r="K55" s="1"/>
    </row>
    <row r="56" customFormat="false" ht="13.2" hidden="false" customHeight="false" outlineLevel="0" collapsed="false">
      <c r="A56" s="1" t="s">
        <v>188</v>
      </c>
      <c r="B56" s="102" t="n">
        <v>0.47</v>
      </c>
      <c r="C56" s="103" t="n">
        <v>0.06</v>
      </c>
      <c r="D56" s="98" t="n">
        <f aca="false">Perustaulukko!N56</f>
        <v>0</v>
      </c>
      <c r="E56" s="99" t="n">
        <f aca="false">IF(C56&gt;0,(D56/C56)*100,"")</f>
        <v>0</v>
      </c>
      <c r="F56" s="99" t="n">
        <f aca="false">IF(B56&gt;0,(D56/B56)*100,"")</f>
        <v>0</v>
      </c>
      <c r="G56" s="104"/>
      <c r="K56" s="1"/>
    </row>
    <row r="57" customFormat="false" ht="13.2" hidden="false" customHeight="false" outlineLevel="0" collapsed="false">
      <c r="A57" s="1" t="s">
        <v>189</v>
      </c>
      <c r="B57" s="102"/>
      <c r="C57" s="103"/>
      <c r="D57" s="98" t="n">
        <f aca="false">Perustaulukko!N57</f>
        <v>0</v>
      </c>
      <c r="E57" s="99" t="str">
        <f aca="false">IF(C57&gt;0,(D57/C57)*100,"")</f>
        <v/>
      </c>
      <c r="F57" s="99" t="str">
        <f aca="false">IF(B57&gt;0,(D57/B57)*100,"")</f>
        <v/>
      </c>
      <c r="G57" s="104"/>
      <c r="K57" s="1"/>
    </row>
    <row r="58" customFormat="false" ht="13.2" hidden="false" customHeight="false" outlineLevel="0" collapsed="false">
      <c r="A58" s="1" t="s">
        <v>190</v>
      </c>
      <c r="B58" s="102" t="n">
        <v>0.55</v>
      </c>
      <c r="C58" s="103"/>
      <c r="D58" s="98" t="n">
        <f aca="false">Perustaulukko!N58</f>
        <v>0</v>
      </c>
      <c r="E58" s="99" t="str">
        <f aca="false">IF(C58&gt;0,(D58/C58)*100,"")</f>
        <v/>
      </c>
      <c r="F58" s="99" t="n">
        <f aca="false">IF(B58&gt;0,(D58/B58)*100,"")</f>
        <v>0</v>
      </c>
      <c r="G58" s="104"/>
      <c r="K58" s="1"/>
    </row>
    <row r="59" customFormat="false" ht="13.2" hidden="false" customHeight="false" outlineLevel="0" collapsed="false">
      <c r="A59" s="1" t="s">
        <v>191</v>
      </c>
      <c r="B59" s="102" t="n">
        <v>5.99</v>
      </c>
      <c r="C59" s="103" t="n">
        <v>3.54</v>
      </c>
      <c r="D59" s="98" t="n">
        <f aca="false">Perustaulukko!N59</f>
        <v>3.25616412572934</v>
      </c>
      <c r="E59" s="99" t="n">
        <f aca="false">IF(C59&gt;0,(D59/C59)*100,"")</f>
        <v>91.9820374499815</v>
      </c>
      <c r="F59" s="99" t="n">
        <f aca="false">IF(B59&gt;0,(D59/B59)*100,"")</f>
        <v>54.3600020989874</v>
      </c>
      <c r="G59" s="104"/>
      <c r="K59" s="1"/>
    </row>
    <row r="60" customFormat="false" ht="13.2" hidden="false" customHeight="false" outlineLevel="0" collapsed="false">
      <c r="A60" s="1" t="s">
        <v>192</v>
      </c>
      <c r="B60" s="102" t="n">
        <v>22.48</v>
      </c>
      <c r="C60" s="103" t="n">
        <v>19.97</v>
      </c>
      <c r="D60" s="98" t="n">
        <f aca="false">Perustaulukko!N60</f>
        <v>21.8897044984002</v>
      </c>
      <c r="E60" s="99" t="n">
        <f aca="false">IF(C60&gt;0,(D60/C60)*100,"")</f>
        <v>109.612941904858</v>
      </c>
      <c r="F60" s="99" t="n">
        <f aca="false">IF(B60&gt;0,(D60/B60)*100,"")</f>
        <v>97.3741303309615</v>
      </c>
      <c r="G60" s="104"/>
      <c r="K60" s="1"/>
    </row>
    <row r="61" customFormat="false" ht="13.2" hidden="false" customHeight="false" outlineLevel="0" collapsed="false">
      <c r="A61" s="1" t="s">
        <v>193</v>
      </c>
      <c r="B61" s="102"/>
      <c r="C61" s="103"/>
      <c r="D61" s="98" t="n">
        <f aca="false">Perustaulukko!N61</f>
        <v>0</v>
      </c>
      <c r="E61" s="99" t="str">
        <f aca="false">IF(C61&gt;0,(D61/C61)*100,"")</f>
        <v/>
      </c>
      <c r="F61" s="99" t="str">
        <f aca="false">IF(B61&gt;0,(D61/B61)*100,"")</f>
        <v/>
      </c>
      <c r="G61" s="104"/>
      <c r="K61" s="1"/>
    </row>
    <row r="62" customFormat="false" ht="13.2" hidden="false" customHeight="false" outlineLevel="0" collapsed="false">
      <c r="A62" s="1" t="s">
        <v>194</v>
      </c>
      <c r="B62" s="102" t="n">
        <v>1.62</v>
      </c>
      <c r="C62" s="103" t="n">
        <v>1.85</v>
      </c>
      <c r="D62" s="98" t="n">
        <f aca="false">Perustaulukko!N62</f>
        <v>1.63749294184077</v>
      </c>
      <c r="E62" s="99" t="n">
        <f aca="false">IF(C62&gt;0,(D62/C62)*100,"")</f>
        <v>88.5131319913929</v>
      </c>
      <c r="F62" s="99" t="n">
        <f aca="false">IF(B62&gt;0,(D62/B62)*100,"")</f>
        <v>101.079811224739</v>
      </c>
      <c r="G62" s="104"/>
      <c r="K62" s="1"/>
    </row>
    <row r="63" customFormat="false" ht="13.2" hidden="false" customHeight="false" outlineLevel="0" collapsed="false">
      <c r="A63" s="1" t="s">
        <v>195</v>
      </c>
      <c r="B63" s="102"/>
      <c r="C63" s="103"/>
      <c r="D63" s="98" t="n">
        <f aca="false">Perustaulukko!N63</f>
        <v>0</v>
      </c>
      <c r="E63" s="99" t="str">
        <f aca="false">IF(C63&gt;0,(D63/C63)*100,"")</f>
        <v/>
      </c>
      <c r="F63" s="99" t="str">
        <f aca="false">IF(B63&gt;0,(D63/B63)*100,"")</f>
        <v/>
      </c>
      <c r="G63" s="104"/>
      <c r="K63" s="1"/>
    </row>
    <row r="64" customFormat="false" ht="13.2" hidden="false" customHeight="false" outlineLevel="0" collapsed="false">
      <c r="A64" s="1" t="s">
        <v>196</v>
      </c>
      <c r="B64" s="102" t="n">
        <v>0.38</v>
      </c>
      <c r="C64" s="103"/>
      <c r="D64" s="98" t="n">
        <f aca="false">Perustaulukko!N64</f>
        <v>0</v>
      </c>
      <c r="E64" s="99" t="str">
        <f aca="false">IF(C64&gt;0,(D64/C64)*100,"")</f>
        <v/>
      </c>
      <c r="F64" s="99" t="n">
        <f aca="false">IF(B64&gt;0,(D64/B64)*100,"")</f>
        <v>0</v>
      </c>
      <c r="G64" s="104"/>
      <c r="K64" s="1"/>
    </row>
    <row r="65" customFormat="false" ht="13.2" hidden="false" customHeight="false" outlineLevel="0" collapsed="false">
      <c r="A65" s="1" t="s">
        <v>197</v>
      </c>
      <c r="B65" s="102" t="n">
        <v>0.08</v>
      </c>
      <c r="C65" s="103"/>
      <c r="D65" s="98" t="n">
        <f aca="false">Perustaulukko!N65</f>
        <v>0</v>
      </c>
      <c r="E65" s="99" t="str">
        <f aca="false">IF(C65&gt;0,(D65/C65)*100,"")</f>
        <v/>
      </c>
      <c r="F65" s="99" t="n">
        <f aca="false">IF(B65&gt;0,(D65/B65)*100,"")</f>
        <v>0</v>
      </c>
      <c r="G65" s="104"/>
      <c r="K65" s="1"/>
    </row>
    <row r="66" customFormat="false" ht="13.2" hidden="false" customHeight="false" outlineLevel="0" collapsed="false">
      <c r="A66" s="1" t="s">
        <v>198</v>
      </c>
      <c r="B66" s="102" t="n">
        <v>11.41</v>
      </c>
      <c r="C66" s="103" t="n">
        <v>12.85</v>
      </c>
      <c r="D66" s="98" t="n">
        <f aca="false">Perustaulukko!N66</f>
        <v>6.07942781855825</v>
      </c>
      <c r="E66" s="99" t="n">
        <f aca="false">IF(C66&gt;0,(D66/C66)*100,"")</f>
        <v>47.3107223234105</v>
      </c>
      <c r="F66" s="99" t="n">
        <f aca="false">IF(B66&gt;0,(D66/B66)*100,"")</f>
        <v>53.2815759733414</v>
      </c>
      <c r="G66" s="104"/>
      <c r="K66" s="1"/>
    </row>
    <row r="67" customFormat="false" ht="13.2" hidden="false" customHeight="false" outlineLevel="0" collapsed="false">
      <c r="A67" s="1" t="s">
        <v>199</v>
      </c>
      <c r="B67" s="102" t="n">
        <v>0.05</v>
      </c>
      <c r="C67" s="103" t="n">
        <v>0.01</v>
      </c>
      <c r="D67" s="98" t="n">
        <f aca="false">Perustaulukko!N67</f>
        <v>0.470543948804818</v>
      </c>
      <c r="E67" s="99" t="n">
        <f aca="false">IF(C67&gt;0,(D67/C67)*100,"")</f>
        <v>4705.43948804818</v>
      </c>
      <c r="F67" s="99" t="n">
        <f aca="false">IF(B67&gt;0,(D67/B67)*100,"")</f>
        <v>941.087897609637</v>
      </c>
      <c r="G67" s="104"/>
      <c r="K67" s="1"/>
    </row>
    <row r="68" customFormat="false" ht="13.2" hidden="false" customHeight="false" outlineLevel="0" collapsed="false">
      <c r="A68" s="1" t="s">
        <v>200</v>
      </c>
      <c r="B68" s="102" t="n">
        <v>0.03</v>
      </c>
      <c r="C68" s="103"/>
      <c r="D68" s="98" t="n">
        <f aca="false">Perustaulukko!N68</f>
        <v>0.0564652738565782</v>
      </c>
      <c r="E68" s="99" t="str">
        <f aca="false">IF(C68&gt;0,(D68/C68)*100,"")</f>
        <v/>
      </c>
      <c r="F68" s="99" t="n">
        <f aca="false">IF(B68&gt;0,(D68/B68)*100,"")</f>
        <v>188.217579521927</v>
      </c>
      <c r="G68" s="104"/>
      <c r="K68" s="1"/>
    </row>
    <row r="69" customFormat="false" ht="13.2" hidden="false" customHeight="false" outlineLevel="0" collapsed="false">
      <c r="A69" s="1" t="s">
        <v>201</v>
      </c>
      <c r="B69" s="102" t="n">
        <v>0.14</v>
      </c>
      <c r="C69" s="103" t="n">
        <v>0.07</v>
      </c>
      <c r="D69" s="98" t="n">
        <f aca="false">Perustaulukko!N69</f>
        <v>0.0564652738565782</v>
      </c>
      <c r="E69" s="99" t="n">
        <f aca="false">IF(C69&gt;0,(D69/C69)*100,"")</f>
        <v>80.6646769379689</v>
      </c>
      <c r="F69" s="99" t="n">
        <f aca="false">IF(B69&gt;0,(D69/B69)*100,"")</f>
        <v>40.3323384689844</v>
      </c>
      <c r="G69" s="104"/>
      <c r="K69" s="1"/>
    </row>
    <row r="70" customFormat="false" ht="13.2" hidden="false" customHeight="false" outlineLevel="0" collapsed="false">
      <c r="A70" s="1" t="s">
        <v>202</v>
      </c>
      <c r="B70" s="102"/>
      <c r="C70" s="103"/>
      <c r="D70" s="98" t="n">
        <f aca="false">Perustaulukko!N70</f>
        <v>0</v>
      </c>
      <c r="E70" s="99" t="str">
        <f aca="false">IF(C70&gt;0,(D70/C70)*100,"")</f>
        <v/>
      </c>
      <c r="F70" s="99" t="str">
        <f aca="false">IF(B70&gt;0,(D70/B70)*100,"")</f>
        <v/>
      </c>
      <c r="G70" s="104"/>
      <c r="K70" s="1"/>
    </row>
    <row r="71" customFormat="false" ht="13.2" hidden="false" customHeight="false" outlineLevel="0" collapsed="false">
      <c r="A71" s="1" t="s">
        <v>203</v>
      </c>
      <c r="B71" s="102" t="n">
        <v>0.02</v>
      </c>
      <c r="C71" s="103"/>
      <c r="D71" s="98" t="n">
        <f aca="false">Perustaulukko!N71</f>
        <v>0</v>
      </c>
      <c r="E71" s="99" t="str">
        <f aca="false">IF(C71&gt;0,(D71/C71)*100,"")</f>
        <v/>
      </c>
      <c r="F71" s="99" t="n">
        <f aca="false">IF(B71&gt;0,(D71/B71)*100,"")</f>
        <v>0</v>
      </c>
      <c r="G71" s="104"/>
      <c r="K71" s="1"/>
    </row>
    <row r="72" customFormat="false" ht="13.2" hidden="false" customHeight="false" outlineLevel="0" collapsed="false">
      <c r="A72" s="1" t="s">
        <v>204</v>
      </c>
      <c r="B72" s="102" t="n">
        <v>0.03</v>
      </c>
      <c r="C72" s="103" t="n">
        <v>0.01</v>
      </c>
      <c r="D72" s="98" t="n">
        <f aca="false">Perustaulukko!N72</f>
        <v>0.0376435159043855</v>
      </c>
      <c r="E72" s="99" t="n">
        <f aca="false">IF(C72&gt;0,(D72/C72)*100,"")</f>
        <v>376.435159043855</v>
      </c>
      <c r="F72" s="99" t="n">
        <f aca="false">IF(B72&gt;0,(D72/B72)*100,"")</f>
        <v>125.478386347952</v>
      </c>
      <c r="G72" s="104"/>
      <c r="K72" s="1"/>
    </row>
    <row r="73" customFormat="false" ht="13.2" hidden="false" customHeight="false" outlineLevel="0" collapsed="false">
      <c r="A73" s="1" t="s">
        <v>205</v>
      </c>
      <c r="B73" s="102" t="n">
        <v>0.08</v>
      </c>
      <c r="C73" s="103" t="n">
        <v>0.04</v>
      </c>
      <c r="D73" s="98" t="n">
        <f aca="false">Perustaulukko!N73</f>
        <v>0.0188217579521927</v>
      </c>
      <c r="E73" s="99" t="n">
        <f aca="false">IF(C73&gt;0,(D73/C73)*100,"")</f>
        <v>47.0543948804818</v>
      </c>
      <c r="F73" s="99" t="n">
        <f aca="false">IF(B73&gt;0,(D73/B73)*100,"")</f>
        <v>23.5271974402409</v>
      </c>
      <c r="G73" s="104"/>
      <c r="K73" s="1"/>
    </row>
    <row r="74" customFormat="false" ht="13.2" hidden="false" customHeight="false" outlineLevel="0" collapsed="false">
      <c r="A74" s="1" t="s">
        <v>206</v>
      </c>
      <c r="B74" s="102" t="n">
        <v>0.03</v>
      </c>
      <c r="C74" s="103"/>
      <c r="D74" s="98" t="n">
        <f aca="false">Perustaulukko!N74</f>
        <v>0</v>
      </c>
      <c r="E74" s="99" t="str">
        <f aca="false">IF(C74&gt;0,(D74/C74)*100,"")</f>
        <v/>
      </c>
      <c r="F74" s="99" t="n">
        <f aca="false">IF(B74&gt;0,(D74/B74)*100,"")</f>
        <v>0</v>
      </c>
      <c r="G74" s="104"/>
      <c r="K74" s="1"/>
    </row>
    <row r="75" customFormat="false" ht="13.2" hidden="false" customHeight="false" outlineLevel="0" collapsed="false">
      <c r="A75" s="1" t="s">
        <v>207</v>
      </c>
      <c r="B75" s="102"/>
      <c r="C75" s="103"/>
      <c r="D75" s="98" t="n">
        <f aca="false">Perustaulukko!N75</f>
        <v>0</v>
      </c>
      <c r="E75" s="99" t="str">
        <f aca="false">IF(C75&gt;0,(D75/C75)*100,"")</f>
        <v/>
      </c>
      <c r="F75" s="99" t="str">
        <f aca="false">IF(B75&gt;0,(D75/B75)*100,"")</f>
        <v/>
      </c>
      <c r="G75" s="104"/>
      <c r="K75" s="1"/>
    </row>
    <row r="76" customFormat="false" ht="13.2" hidden="false" customHeight="false" outlineLevel="0" collapsed="false">
      <c r="A76" s="1" t="s">
        <v>208</v>
      </c>
      <c r="B76" s="102" t="n">
        <v>0.5</v>
      </c>
      <c r="C76" s="103" t="n">
        <v>0.12</v>
      </c>
      <c r="D76" s="98" t="n">
        <f aca="false">Perustaulukko!N76</f>
        <v>0.771692076039902</v>
      </c>
      <c r="E76" s="99" t="n">
        <f aca="false">IF(C76&gt;0,(D76/C76)*100,"")</f>
        <v>643.076730033252</v>
      </c>
      <c r="F76" s="99" t="n">
        <f aca="false">IF(B76&gt;0,(D76/B76)*100,"")</f>
        <v>154.33841520798</v>
      </c>
      <c r="G76" s="104"/>
      <c r="H76" s="55"/>
      <c r="K76" s="1"/>
    </row>
    <row r="77" customFormat="false" ht="13.2" hidden="false" customHeight="false" outlineLevel="0" collapsed="false">
      <c r="A77" s="1" t="s">
        <v>209</v>
      </c>
      <c r="B77" s="102" t="n">
        <v>1.26</v>
      </c>
      <c r="C77" s="103" t="n">
        <v>0.82</v>
      </c>
      <c r="D77" s="98" t="n">
        <f aca="false">Perustaulukko!N77</f>
        <v>1.65631469979296</v>
      </c>
      <c r="E77" s="99" t="n">
        <f aca="false">IF(C77&gt;0,(D77/C77)*100,"")</f>
        <v>201.989597535727</v>
      </c>
      <c r="F77" s="99" t="n">
        <f aca="false">IF(B77&gt;0,(D77/B77)*100,"")</f>
        <v>131.453547602616</v>
      </c>
      <c r="G77" s="104"/>
      <c r="H77" s="55"/>
      <c r="K77" s="1"/>
    </row>
    <row r="78" customFormat="false" ht="13.2" hidden="false" customHeight="false" outlineLevel="0" collapsed="false">
      <c r="A78" s="1" t="s">
        <v>210</v>
      </c>
      <c r="B78" s="102" t="n">
        <v>13.25</v>
      </c>
      <c r="C78" s="103" t="n">
        <v>9.38</v>
      </c>
      <c r="D78" s="98" t="n">
        <f aca="false">Perustaulukko!N78</f>
        <v>10.2013928100885</v>
      </c>
      <c r="E78" s="99" t="n">
        <f aca="false">IF(C78&gt;0,(D78/C78)*100,"")</f>
        <v>108.756852986018</v>
      </c>
      <c r="F78" s="99" t="n">
        <f aca="false">IF(B78&gt;0,(D78/B78)*100,"")</f>
        <v>76.9916438497242</v>
      </c>
      <c r="G78" s="104"/>
      <c r="H78" s="55"/>
      <c r="K78" s="1"/>
    </row>
    <row r="79" customFormat="false" ht="13.2" hidden="false" customHeight="false" outlineLevel="0" collapsed="false">
      <c r="A79" s="1" t="s">
        <v>211</v>
      </c>
      <c r="B79" s="102"/>
      <c r="C79" s="103"/>
      <c r="D79" s="98" t="n">
        <f aca="false">Perustaulukko!N79</f>
        <v>0</v>
      </c>
      <c r="E79" s="99" t="str">
        <f aca="false">IF(C79&gt;0,(D79/C79)*100,"")</f>
        <v/>
      </c>
      <c r="F79" s="99" t="str">
        <f aca="false">IF(B79&gt;0,(D79/B79)*100,"")</f>
        <v/>
      </c>
      <c r="G79" s="104"/>
      <c r="H79" s="55"/>
      <c r="K79" s="1"/>
    </row>
    <row r="80" customFormat="false" ht="13.2" hidden="false" customHeight="false" outlineLevel="0" collapsed="false">
      <c r="A80" s="1" t="s">
        <v>212</v>
      </c>
      <c r="B80" s="102" t="n">
        <v>0.06</v>
      </c>
      <c r="C80" s="103"/>
      <c r="D80" s="98" t="n">
        <f aca="false">Perustaulukko!N80</f>
        <v>0.0376435159043855</v>
      </c>
      <c r="E80" s="99" t="str">
        <f aca="false">IF(C80&gt;0,(D80/C80)*100,"")</f>
        <v/>
      </c>
      <c r="F80" s="99" t="n">
        <f aca="false">IF(B80&gt;0,(D80/B80)*100,"")</f>
        <v>62.7391931739758</v>
      </c>
      <c r="G80" s="104"/>
      <c r="K80" s="1"/>
    </row>
    <row r="81" customFormat="false" ht="13.2" hidden="false" customHeight="false" outlineLevel="0" collapsed="false">
      <c r="A81" s="1" t="s">
        <v>213</v>
      </c>
      <c r="B81" s="102" t="n">
        <v>0.02</v>
      </c>
      <c r="C81" s="103"/>
      <c r="D81" s="98" t="n">
        <f aca="false">Perustaulukko!N81</f>
        <v>0</v>
      </c>
      <c r="E81" s="99" t="str">
        <f aca="false">IF(C81&gt;0,(D81/C81)*100,"")</f>
        <v/>
      </c>
      <c r="F81" s="99" t="n">
        <f aca="false">IF(B81&gt;0,(D81/B81)*100,"")</f>
        <v>0</v>
      </c>
      <c r="G81" s="104"/>
      <c r="K81" s="1"/>
    </row>
    <row r="82" customFormat="false" ht="13.2" hidden="false" customHeight="false" outlineLevel="0" collapsed="false">
      <c r="A82" s="1" t="s">
        <v>214</v>
      </c>
      <c r="B82" s="102" t="n">
        <v>0.11</v>
      </c>
      <c r="C82" s="103" t="n">
        <v>0.01</v>
      </c>
      <c r="D82" s="98" t="n">
        <f aca="false">Perustaulukko!N82</f>
        <v>1.20459250894034</v>
      </c>
      <c r="E82" s="99" t="n">
        <f aca="false">IF(C82&gt;0,(D82/C82)*100,"")</f>
        <v>12045.9250894034</v>
      </c>
      <c r="F82" s="99" t="n">
        <f aca="false">IF(B82&gt;0,(D82/B82)*100,"")</f>
        <v>1095.08409903667</v>
      </c>
      <c r="G82" s="104"/>
      <c r="K82" s="1"/>
    </row>
    <row r="83" customFormat="false" ht="13.2" hidden="false" customHeight="false" outlineLevel="0" collapsed="false">
      <c r="A83" s="1" t="s">
        <v>215</v>
      </c>
      <c r="B83" s="102"/>
      <c r="C83" s="103" t="n">
        <v>0.01</v>
      </c>
      <c r="D83" s="98" t="n">
        <f aca="false">Perustaulukko!N83</f>
        <v>0</v>
      </c>
      <c r="E83" s="99" t="n">
        <f aca="false">IF(C83&gt;0,(D83/C83)*100,"")</f>
        <v>0</v>
      </c>
      <c r="F83" s="99" t="str">
        <f aca="false">IF(B83&gt;0,(D83/B83)*100,"")</f>
        <v/>
      </c>
      <c r="G83" s="104"/>
      <c r="K83" s="1"/>
    </row>
    <row r="84" customFormat="false" ht="13.2" hidden="false" customHeight="false" outlineLevel="0" collapsed="false">
      <c r="A84" s="1" t="s">
        <v>216</v>
      </c>
      <c r="B84" s="102"/>
      <c r="C84" s="103"/>
      <c r="D84" s="98" t="n">
        <f aca="false">Perustaulukko!N84</f>
        <v>0</v>
      </c>
      <c r="E84" s="99" t="str">
        <f aca="false">IF(C84&gt;0,(D84/C84)*100,"")</f>
        <v/>
      </c>
      <c r="F84" s="99" t="str">
        <f aca="false">IF(B84&gt;0,(D84/B84)*100,"")</f>
        <v/>
      </c>
      <c r="G84" s="104"/>
      <c r="H84" s="70"/>
      <c r="K84" s="1"/>
    </row>
    <row r="85" customFormat="false" ht="13.2" hidden="false" customHeight="false" outlineLevel="0" collapsed="false">
      <c r="A85" s="1" t="s">
        <v>217</v>
      </c>
      <c r="B85" s="102"/>
      <c r="C85" s="103" t="n">
        <v>0.01</v>
      </c>
      <c r="D85" s="98" t="n">
        <f aca="false">Perustaulukko!N85</f>
        <v>0.0188217579521927</v>
      </c>
      <c r="E85" s="99" t="n">
        <f aca="false">IF(C85&gt;0,(D85/C85)*100,"")</f>
        <v>188.217579521927</v>
      </c>
      <c r="F85" s="99" t="str">
        <f aca="false">IF(B85&gt;0,(D85/B85)*100,"")</f>
        <v/>
      </c>
      <c r="G85" s="104"/>
      <c r="H85" s="70"/>
      <c r="K85" s="1"/>
    </row>
    <row r="86" customFormat="false" ht="13.2" hidden="false" customHeight="false" outlineLevel="0" collapsed="false">
      <c r="A86" s="1" t="s">
        <v>218</v>
      </c>
      <c r="B86" s="102" t="n">
        <v>0.03</v>
      </c>
      <c r="C86" s="103" t="n">
        <v>0.03</v>
      </c>
      <c r="D86" s="98" t="n">
        <f aca="false">Perustaulukko!N86</f>
        <v>0.0188217579521927</v>
      </c>
      <c r="E86" s="99" t="n">
        <f aca="false">IF(C86&gt;0,(D86/C86)*100,"")</f>
        <v>62.7391931739758</v>
      </c>
      <c r="F86" s="99" t="n">
        <f aca="false">IF(B86&gt;0,(D86/B86)*100,"")</f>
        <v>62.7391931739758</v>
      </c>
      <c r="G86" s="104"/>
      <c r="H86" s="70"/>
      <c r="K86" s="1"/>
    </row>
    <row r="87" customFormat="false" ht="13.2" hidden="false" customHeight="false" outlineLevel="0" collapsed="false">
      <c r="A87" s="1" t="s">
        <v>219</v>
      </c>
      <c r="B87" s="102"/>
      <c r="C87" s="103" t="n">
        <v>0.01</v>
      </c>
      <c r="D87" s="98" t="n">
        <f aca="false">Perustaulukko!N87</f>
        <v>0</v>
      </c>
      <c r="E87" s="99" t="n">
        <f aca="false">IF(C87&gt;0,(D87/C87)*100,"")</f>
        <v>0</v>
      </c>
      <c r="F87" s="99" t="str">
        <f aca="false">IF(B87&gt;0,(D87/B87)*100,"")</f>
        <v/>
      </c>
      <c r="G87" s="104"/>
      <c r="H87" s="70"/>
      <c r="K87" s="1"/>
    </row>
    <row r="88" customFormat="false" ht="13.2" hidden="false" customHeight="false" outlineLevel="0" collapsed="false">
      <c r="A88" s="1" t="s">
        <v>220</v>
      </c>
      <c r="B88" s="102" t="n">
        <v>0.5</v>
      </c>
      <c r="C88" s="103" t="n">
        <v>2.82</v>
      </c>
      <c r="D88" s="98" t="n">
        <f aca="false">Perustaulukko!N88</f>
        <v>3.16205533596838</v>
      </c>
      <c r="E88" s="99" t="n">
        <f aca="false">IF(C88&gt;0,(D88/C88)*100,"")</f>
        <v>112.12962184285</v>
      </c>
      <c r="F88" s="99" t="n">
        <f aca="false">IF(B88&gt;0,(D88/B88)*100,"")</f>
        <v>632.411067193676</v>
      </c>
      <c r="G88" s="104"/>
      <c r="H88" s="55"/>
      <c r="K88" s="1"/>
    </row>
    <row r="89" customFormat="false" ht="13.2" hidden="false" customHeight="false" outlineLevel="0" collapsed="false">
      <c r="A89" s="1" t="s">
        <v>221</v>
      </c>
      <c r="B89" s="102"/>
      <c r="C89" s="103" t="n">
        <v>0.01</v>
      </c>
      <c r="D89" s="98" t="n">
        <f aca="false">Perustaulukko!N89</f>
        <v>0.0376435159043855</v>
      </c>
      <c r="E89" s="99" t="n">
        <f aca="false">IF(C89&gt;0,(D89/C89)*100,"")</f>
        <v>376.435159043855</v>
      </c>
      <c r="F89" s="99" t="str">
        <f aca="false">IF(B89&gt;0,(D89/B89)*100,"")</f>
        <v/>
      </c>
      <c r="G89" s="104"/>
      <c r="H89" s="70"/>
      <c r="K89" s="1"/>
    </row>
    <row r="90" customFormat="false" ht="13.2" hidden="false" customHeight="false" outlineLevel="0" collapsed="false">
      <c r="A90" s="1" t="s">
        <v>222</v>
      </c>
      <c r="B90" s="102" t="n">
        <v>0.88</v>
      </c>
      <c r="C90" s="103" t="n">
        <v>0.55</v>
      </c>
      <c r="D90" s="98" t="n">
        <f aca="false">Perustaulukko!N90</f>
        <v>0.470543948804818</v>
      </c>
      <c r="E90" s="99" t="n">
        <f aca="false">IF(C90&gt;0,(D90/C90)*100,"")</f>
        <v>85.5534452372397</v>
      </c>
      <c r="F90" s="99" t="n">
        <f aca="false">IF(B90&gt;0,(D90/B90)*100,"")</f>
        <v>53.4709032732748</v>
      </c>
      <c r="G90" s="104"/>
      <c r="H90" s="70"/>
      <c r="K90" s="1"/>
    </row>
    <row r="91" customFormat="false" ht="13.2" hidden="false" customHeight="false" outlineLevel="0" collapsed="false">
      <c r="A91" s="1" t="s">
        <v>223</v>
      </c>
      <c r="B91" s="102" t="n">
        <v>0.05</v>
      </c>
      <c r="C91" s="103" t="n">
        <v>0.03</v>
      </c>
      <c r="D91" s="98" t="n">
        <f aca="false">Perustaulukko!N91</f>
        <v>0.0752870318087709</v>
      </c>
      <c r="E91" s="99" t="n">
        <f aca="false">IF(C91&gt;0,(D91/C91)*100,"")</f>
        <v>250.956772695903</v>
      </c>
      <c r="F91" s="99" t="n">
        <f aca="false">IF(B91&gt;0,(D91/B91)*100,"")</f>
        <v>150.574063617542</v>
      </c>
      <c r="G91" s="104"/>
      <c r="H91" s="70"/>
      <c r="K91" s="1"/>
    </row>
    <row r="92" customFormat="false" ht="13.2" hidden="false" customHeight="false" outlineLevel="0" collapsed="false">
      <c r="A92" s="1" t="s">
        <v>224</v>
      </c>
      <c r="B92" s="102" t="n">
        <v>0.21</v>
      </c>
      <c r="C92" s="103" t="n">
        <v>0.04</v>
      </c>
      <c r="D92" s="98" t="n">
        <f aca="false">Perustaulukko!N92</f>
        <v>0.0564652738565782</v>
      </c>
      <c r="E92" s="99" t="n">
        <f aca="false">IF(C92&gt;0,(D92/C92)*100,"")</f>
        <v>141.163184641446</v>
      </c>
      <c r="F92" s="99" t="n">
        <f aca="false">IF(B92&gt;0,(D92/B92)*100,"")</f>
        <v>26.8882256459896</v>
      </c>
      <c r="G92" s="104"/>
      <c r="H92" s="70"/>
      <c r="K92" s="1"/>
    </row>
    <row r="93" customFormat="false" ht="13.2" hidden="false" customHeight="false" outlineLevel="0" collapsed="false">
      <c r="A93" s="1" t="s">
        <v>225</v>
      </c>
      <c r="B93" s="102" t="n">
        <v>24.48</v>
      </c>
      <c r="C93" s="103" t="n">
        <v>25.2</v>
      </c>
      <c r="D93" s="98" t="n">
        <f aca="false">Perustaulukko!N93</f>
        <v>16.4502164502165</v>
      </c>
      <c r="E93" s="99" t="n">
        <f aca="false">IF(C93&gt;0,(D93/C93)*100,"")</f>
        <v>65.2786367072082</v>
      </c>
      <c r="F93" s="99" t="n">
        <f aca="false">IF(B93&gt;0,(D93/B93)*100,"")</f>
        <v>67.1985966103613</v>
      </c>
      <c r="G93" s="104"/>
      <c r="H93" s="55"/>
      <c r="K93" s="1"/>
    </row>
    <row r="94" customFormat="false" ht="13.2" hidden="false" customHeight="false" outlineLevel="0" collapsed="false">
      <c r="A94" s="1" t="s">
        <v>226</v>
      </c>
      <c r="B94" s="102" t="n">
        <v>418.43</v>
      </c>
      <c r="C94" s="103" t="n">
        <v>212.32</v>
      </c>
      <c r="D94" s="98" t="n">
        <f aca="false">Perustaulukko!N94</f>
        <v>3.14323357801619</v>
      </c>
      <c r="E94" s="99" t="n">
        <f aca="false">IF(C94&gt;0,(D94/C94)*100,"")</f>
        <v>1.48042274774689</v>
      </c>
      <c r="F94" s="99" t="n">
        <f aca="false">IF(B94&gt;0,(D94/B94)*100,"")</f>
        <v>0.7511969930493</v>
      </c>
      <c r="G94" s="104"/>
      <c r="H94" s="55"/>
      <c r="K94" s="1"/>
    </row>
    <row r="95" customFormat="false" ht="13.2" hidden="false" customHeight="false" outlineLevel="0" collapsed="false">
      <c r="A95" s="1" t="s">
        <v>227</v>
      </c>
      <c r="B95" s="102" t="n">
        <v>5.47</v>
      </c>
      <c r="C95" s="103" t="n">
        <v>0.9</v>
      </c>
      <c r="D95" s="98" t="n">
        <f aca="false">Perustaulukko!N95</f>
        <v>0</v>
      </c>
      <c r="E95" s="99" t="n">
        <f aca="false">IF(C95&gt;0,(D95/C95)*100,"")</f>
        <v>0</v>
      </c>
      <c r="F95" s="99" t="n">
        <f aca="false">IF(B95&gt;0,(D95/B95)*100,"")</f>
        <v>0</v>
      </c>
      <c r="G95" s="104"/>
      <c r="H95" s="70"/>
      <c r="K95" s="1"/>
    </row>
    <row r="96" customFormat="false" ht="13.2" hidden="false" customHeight="false" outlineLevel="0" collapsed="false">
      <c r="A96" s="1" t="s">
        <v>228</v>
      </c>
      <c r="B96" s="102" t="n">
        <v>0.03</v>
      </c>
      <c r="C96" s="103" t="n">
        <v>0.01</v>
      </c>
      <c r="D96" s="98" t="n">
        <f aca="false">Perustaulukko!N96</f>
        <v>0</v>
      </c>
      <c r="E96" s="99" t="n">
        <f aca="false">IF(C96&gt;0,(D96/C96)*100,"")</f>
        <v>0</v>
      </c>
      <c r="F96" s="99" t="n">
        <f aca="false">IF(B96&gt;0,(D96/B96)*100,"")</f>
        <v>0</v>
      </c>
      <c r="G96" s="104"/>
      <c r="H96" s="70"/>
      <c r="K96" s="1"/>
    </row>
    <row r="97" customFormat="false" ht="13.2" hidden="false" customHeight="false" outlineLevel="0" collapsed="false">
      <c r="A97" s="1" t="s">
        <v>229</v>
      </c>
      <c r="B97" s="102" t="n">
        <v>0.73</v>
      </c>
      <c r="C97" s="103" t="n">
        <v>0.22</v>
      </c>
      <c r="D97" s="98" t="n">
        <f aca="false">Perustaulukko!N97</f>
        <v>0.282326369282891</v>
      </c>
      <c r="E97" s="99" t="n">
        <f aca="false">IF(C97&gt;0,(D97/C97)*100,"")</f>
        <v>128.33016785586</v>
      </c>
      <c r="F97" s="99" t="n">
        <f aca="false">IF(B97&gt;0,(D97/B97)*100,"")</f>
        <v>38.6748451072454</v>
      </c>
      <c r="G97" s="104"/>
      <c r="H97" s="70"/>
      <c r="K97" s="1"/>
    </row>
    <row r="98" customFormat="false" ht="13.2" hidden="false" customHeight="false" outlineLevel="0" collapsed="false">
      <c r="A98" s="1" t="s">
        <v>230</v>
      </c>
      <c r="B98" s="102"/>
      <c r="C98" s="103"/>
      <c r="D98" s="98" t="n">
        <f aca="false">Perustaulukko!N98</f>
        <v>0</v>
      </c>
      <c r="E98" s="99" t="str">
        <f aca="false">IF(C98&gt;0,(D98/C98)*100,"")</f>
        <v/>
      </c>
      <c r="F98" s="99" t="str">
        <f aca="false">IF(B98&gt;0,(D98/B98)*100,"")</f>
        <v/>
      </c>
      <c r="G98" s="104"/>
      <c r="H98" s="70"/>
      <c r="K98" s="1"/>
    </row>
    <row r="99" customFormat="false" ht="13.2" hidden="false" customHeight="false" outlineLevel="0" collapsed="false">
      <c r="A99" s="1" t="s">
        <v>231</v>
      </c>
      <c r="B99" s="102" t="n">
        <v>7.82</v>
      </c>
      <c r="C99" s="103" t="n">
        <v>6.26</v>
      </c>
      <c r="D99" s="98" t="n">
        <f aca="false">Perustaulukko!N99</f>
        <v>4.78072651985696</v>
      </c>
      <c r="E99" s="99" t="n">
        <f aca="false">IF(C99&gt;0,(D99/C99)*100,"")</f>
        <v>76.369433224552</v>
      </c>
      <c r="F99" s="99" t="n">
        <f aca="false">IF(B99&gt;0,(D99/B99)*100,"")</f>
        <v>61.1346102283498</v>
      </c>
      <c r="G99" s="104"/>
      <c r="H99" s="70"/>
      <c r="K99" s="1"/>
    </row>
    <row r="100" customFormat="false" ht="13.2" hidden="false" customHeight="false" outlineLevel="0" collapsed="false">
      <c r="A100" s="1" t="s">
        <v>232</v>
      </c>
      <c r="B100" s="102" t="n">
        <v>0.61</v>
      </c>
      <c r="C100" s="103" t="n">
        <v>0.16</v>
      </c>
      <c r="D100" s="98" t="n">
        <f aca="false">Perustaulukko!N100</f>
        <v>0.0188217579521927</v>
      </c>
      <c r="E100" s="99" t="n">
        <f aca="false">IF(C100&gt;0,(D100/C100)*100,"")</f>
        <v>11.7635987201205</v>
      </c>
      <c r="F100" s="99" t="n">
        <f aca="false">IF(B100&gt;0,(D100/B100)*100,"")</f>
        <v>3.0855340905234</v>
      </c>
      <c r="G100" s="104"/>
      <c r="H100" s="70"/>
      <c r="K100" s="1"/>
    </row>
    <row r="101" customFormat="false" ht="13.2" hidden="false" customHeight="false" outlineLevel="0" collapsed="false">
      <c r="A101" s="1" t="s">
        <v>233</v>
      </c>
      <c r="B101" s="102" t="n">
        <v>1.59</v>
      </c>
      <c r="C101" s="103" t="n">
        <v>1.14</v>
      </c>
      <c r="D101" s="98" t="n">
        <f aca="false">Perustaulukko!N101</f>
        <v>0.95990965556183</v>
      </c>
      <c r="E101" s="99" t="n">
        <f aca="false">IF(C101&gt;0,(D101/C101)*100,"")</f>
        <v>84.2026013650728</v>
      </c>
      <c r="F101" s="99" t="n">
        <f aca="false">IF(B101&gt;0,(D101/B101)*100,"")</f>
        <v>60.3716764504295</v>
      </c>
      <c r="G101" s="104"/>
      <c r="H101" s="70"/>
      <c r="K101" s="1"/>
    </row>
    <row r="102" customFormat="false" ht="13.2" hidden="false" customHeight="false" outlineLevel="0" collapsed="false">
      <c r="A102" s="1" t="s">
        <v>234</v>
      </c>
      <c r="B102" s="102" t="n">
        <v>1.65</v>
      </c>
      <c r="C102" s="103" t="n">
        <v>1.1</v>
      </c>
      <c r="D102" s="98" t="n">
        <f aca="false">Perustaulukko!N102</f>
        <v>1.09166196122718</v>
      </c>
      <c r="E102" s="99" t="n">
        <f aca="false">IF(C102&gt;0,(D102/C102)*100,"")</f>
        <v>99.2419964751981</v>
      </c>
      <c r="F102" s="99" t="n">
        <f aca="false">IF(B102&gt;0,(D102/B102)*100,"")</f>
        <v>66.1613309834654</v>
      </c>
      <c r="G102" s="104"/>
      <c r="H102" s="55"/>
      <c r="K102" s="1"/>
    </row>
    <row r="103" customFormat="false" ht="13.2" hidden="false" customHeight="false" outlineLevel="0" collapsed="false">
      <c r="A103" s="1" t="s">
        <v>235</v>
      </c>
      <c r="B103" s="102" t="n">
        <v>2.59</v>
      </c>
      <c r="C103" s="103" t="n">
        <v>2.18</v>
      </c>
      <c r="D103" s="98" t="n">
        <f aca="false">Perustaulukko!N103</f>
        <v>2.01392810088462</v>
      </c>
      <c r="E103" s="99" t="n">
        <f aca="false">IF(C103&gt;0,(D103/C103)*100,"")</f>
        <v>92.3820229763588</v>
      </c>
      <c r="F103" s="99" t="n">
        <f aca="false">IF(B103&gt;0,(D103/B103)*100,"")</f>
        <v>77.757841732997</v>
      </c>
      <c r="G103" s="104"/>
      <c r="H103" s="55"/>
      <c r="K103" s="1"/>
    </row>
    <row r="104" customFormat="false" ht="13.2" hidden="false" customHeight="false" outlineLevel="0" collapsed="false">
      <c r="A104" s="1" t="s">
        <v>236</v>
      </c>
      <c r="B104" s="102" t="n">
        <v>3.56</v>
      </c>
      <c r="C104" s="103" t="n">
        <v>2.78</v>
      </c>
      <c r="D104" s="98" t="n">
        <f aca="false">Perustaulukko!N104</f>
        <v>3.3690946734425</v>
      </c>
      <c r="E104" s="99" t="n">
        <f aca="false">IF(C104&gt;0,(D104/C104)*100,"")</f>
        <v>121.190455879227</v>
      </c>
      <c r="F104" s="99" t="n">
        <f aca="false">IF(B104&gt;0,(D104/B104)*100,"")</f>
        <v>94.6374908270365</v>
      </c>
      <c r="G104" s="104"/>
      <c r="H104" s="55"/>
      <c r="K104" s="1"/>
    </row>
    <row r="105" customFormat="false" ht="13.2" hidden="false" customHeight="false" outlineLevel="0" collapsed="false">
      <c r="A105" s="1" t="s">
        <v>237</v>
      </c>
      <c r="B105" s="102" t="n">
        <v>36.14</v>
      </c>
      <c r="C105" s="103" t="n">
        <v>36.57</v>
      </c>
      <c r="D105" s="98" t="n">
        <f aca="false">Perustaulukko!N105</f>
        <v>49.8964803312629</v>
      </c>
      <c r="E105" s="99" t="n">
        <f aca="false">IF(C105&gt;0,(D105/C105)*100,"")</f>
        <v>136.441018133068</v>
      </c>
      <c r="F105" s="99" t="n">
        <f aca="false">IF(B105&gt;0,(D105/B105)*100,"")</f>
        <v>138.06441707599</v>
      </c>
      <c r="G105" s="104"/>
      <c r="H105" s="55"/>
      <c r="K105" s="1"/>
    </row>
    <row r="106" customFormat="false" ht="13.2" hidden="false" customHeight="false" outlineLevel="0" collapsed="false">
      <c r="A106" s="1" t="s">
        <v>238</v>
      </c>
      <c r="B106" s="102" t="n">
        <v>68.69</v>
      </c>
      <c r="C106" s="103" t="n">
        <v>53.3</v>
      </c>
      <c r="D106" s="98" t="n">
        <f aca="false">Perustaulukko!N106</f>
        <v>76.8492377188029</v>
      </c>
      <c r="E106" s="99" t="n">
        <f aca="false">IF(C106&gt;0,(D106/C106)*100,"")</f>
        <v>144.182434744471</v>
      </c>
      <c r="F106" s="99" t="n">
        <f aca="false">IF(B106&gt;0,(D106/B106)*100,"")</f>
        <v>111.878348695302</v>
      </c>
      <c r="G106" s="104"/>
      <c r="H106" s="55"/>
      <c r="K106" s="1"/>
    </row>
    <row r="107" customFormat="false" ht="13.2" hidden="false" customHeight="false" outlineLevel="0" collapsed="false">
      <c r="A107" s="1" t="s">
        <v>239</v>
      </c>
      <c r="B107" s="102" t="n">
        <v>0.06</v>
      </c>
      <c r="C107" s="103"/>
      <c r="D107" s="98" t="n">
        <f aca="false">Perustaulukko!N107</f>
        <v>0.0564652738565782</v>
      </c>
      <c r="E107" s="99" t="str">
        <f aca="false">IF(C107&gt;0,(D107/C107)*100,"")</f>
        <v/>
      </c>
      <c r="F107" s="99" t="n">
        <f aca="false">IF(B107&gt;0,(D107/B107)*100,"")</f>
        <v>94.1087897609637</v>
      </c>
      <c r="G107" s="104"/>
      <c r="H107" s="70"/>
      <c r="K107" s="1"/>
    </row>
    <row r="108" customFormat="false" ht="13.2" hidden="false" customHeight="false" outlineLevel="0" collapsed="false">
      <c r="A108" s="1" t="s">
        <v>240</v>
      </c>
      <c r="B108" s="102" t="n">
        <v>2.55</v>
      </c>
      <c r="C108" s="103" t="n">
        <v>1.3</v>
      </c>
      <c r="D108" s="98" t="n">
        <f aca="false">Perustaulukko!N108</f>
        <v>1.69395821569735</v>
      </c>
      <c r="E108" s="99" t="n">
        <f aca="false">IF(C108&gt;0,(D108/C108)*100,"")</f>
        <v>130.304478130565</v>
      </c>
      <c r="F108" s="99" t="n">
        <f aca="false">IF(B108&gt;0,(D108/B108)*100,"")</f>
        <v>66.4297339489156</v>
      </c>
      <c r="G108" s="104"/>
      <c r="H108" s="55"/>
      <c r="K108" s="1"/>
    </row>
    <row r="109" customFormat="false" ht="13.2" hidden="false" customHeight="false" outlineLevel="0" collapsed="false">
      <c r="A109" s="1" t="s">
        <v>241</v>
      </c>
      <c r="B109" s="102" t="n">
        <v>0.33</v>
      </c>
      <c r="C109" s="103" t="n">
        <v>0.19</v>
      </c>
      <c r="D109" s="98" t="n">
        <f aca="false">Perustaulukko!N109</f>
        <v>0.301148127235084</v>
      </c>
      <c r="E109" s="99" t="n">
        <f aca="false">IF(C109&gt;0,(D109/C109)*100,"")</f>
        <v>158.499014334255</v>
      </c>
      <c r="F109" s="99" t="n">
        <f aca="false">IF(B109&gt;0,(D109/B109)*100,"")</f>
        <v>91.2570082530557</v>
      </c>
      <c r="G109" s="104"/>
      <c r="H109" s="70"/>
      <c r="K109" s="1"/>
    </row>
    <row r="110" customFormat="false" ht="13.2" hidden="false" customHeight="false" outlineLevel="0" collapsed="false">
      <c r="A110" s="1" t="s">
        <v>242</v>
      </c>
      <c r="B110" s="102" t="n">
        <v>3.55</v>
      </c>
      <c r="C110" s="103" t="n">
        <v>2.02</v>
      </c>
      <c r="D110" s="98" t="n">
        <f aca="false">Perustaulukko!N110</f>
        <v>1.88217579521927</v>
      </c>
      <c r="E110" s="99" t="n">
        <f aca="false">IF(C110&gt;0,(D110/C110)*100,"")</f>
        <v>93.1770195653106</v>
      </c>
      <c r="F110" s="99" t="n">
        <f aca="false">IF(B110&gt;0,(D110/B110)*100,"")</f>
        <v>53.01903648505</v>
      </c>
      <c r="G110" s="104"/>
      <c r="H110" s="55"/>
      <c r="K110" s="1"/>
    </row>
    <row r="111" customFormat="false" ht="13.2" hidden="false" customHeight="false" outlineLevel="0" collapsed="false">
      <c r="A111" s="1" t="s">
        <v>243</v>
      </c>
      <c r="B111" s="102" t="n">
        <v>10.13</v>
      </c>
      <c r="C111" s="103" t="n">
        <v>10.77</v>
      </c>
      <c r="D111" s="98" t="n">
        <f aca="false">Perustaulukko!N111</f>
        <v>11.0107284020328</v>
      </c>
      <c r="E111" s="99" t="n">
        <f aca="false">IF(C111&gt;0,(D111/C111)*100,"")</f>
        <v>102.235175506339</v>
      </c>
      <c r="F111" s="99" t="n">
        <f aca="false">IF(B111&gt;0,(D111/B111)*100,"")</f>
        <v>108.694258657776</v>
      </c>
      <c r="G111" s="104"/>
      <c r="H111" s="55"/>
      <c r="K111" s="1"/>
    </row>
    <row r="112" customFormat="false" ht="13.2" hidden="false" customHeight="false" outlineLevel="0" collapsed="false">
      <c r="A112" s="1" t="s">
        <v>244</v>
      </c>
      <c r="B112" s="102"/>
      <c r="C112" s="103"/>
      <c r="D112" s="98" t="n">
        <f aca="false">Perustaulukko!N112</f>
        <v>0</v>
      </c>
      <c r="E112" s="99" t="str">
        <f aca="false">IF(C112&gt;0,(D112/C112)*100,"")</f>
        <v/>
      </c>
      <c r="F112" s="99" t="str">
        <f aca="false">IF(B112&gt;0,(D112/B112)*100,"")</f>
        <v/>
      </c>
      <c r="G112" s="104"/>
      <c r="H112" s="55"/>
      <c r="K112" s="1"/>
    </row>
    <row r="113" customFormat="false" ht="13.2" hidden="false" customHeight="false" outlineLevel="0" collapsed="false">
      <c r="A113" s="1" t="s">
        <v>245</v>
      </c>
      <c r="B113" s="102" t="n">
        <v>74.12</v>
      </c>
      <c r="C113" s="103" t="n">
        <v>75.45</v>
      </c>
      <c r="D113" s="98" t="n">
        <f aca="false">Perustaulukko!N113</f>
        <v>46.583850931677</v>
      </c>
      <c r="E113" s="99" t="n">
        <f aca="false">IF(C113&gt;0,(D113/C113)*100,"")</f>
        <v>61.7413531234951</v>
      </c>
      <c r="F113" s="99" t="n">
        <f aca="false">IF(B113&gt;0,(D113/B113)*100,"")</f>
        <v>62.849232233779</v>
      </c>
      <c r="G113" s="104"/>
      <c r="H113" s="55"/>
      <c r="K113" s="1"/>
    </row>
    <row r="114" customFormat="false" ht="13.2" hidden="false" customHeight="false" outlineLevel="0" collapsed="false">
      <c r="A114" s="1" t="s">
        <v>246</v>
      </c>
      <c r="B114" s="102"/>
      <c r="C114" s="103"/>
      <c r="D114" s="98" t="n">
        <f aca="false">Perustaulukko!N114</f>
        <v>0.0376435159043855</v>
      </c>
      <c r="E114" s="99" t="str">
        <f aca="false">IF(C114&gt;0,(D114/C114)*100,"")</f>
        <v/>
      </c>
      <c r="F114" s="99" t="str">
        <f aca="false">IF(B114&gt;0,(D114/B114)*100,"")</f>
        <v/>
      </c>
      <c r="G114" s="104"/>
      <c r="H114" s="70"/>
      <c r="K114" s="1"/>
    </row>
    <row r="115" customFormat="false" ht="13.2" hidden="false" customHeight="false" outlineLevel="0" collapsed="false">
      <c r="A115" s="1" t="s">
        <v>247</v>
      </c>
      <c r="B115" s="102" t="n">
        <v>34.53</v>
      </c>
      <c r="C115" s="103" t="n">
        <v>28.8</v>
      </c>
      <c r="D115" s="98" t="n">
        <f aca="false">Perustaulukko!N115</f>
        <v>35.1402220967438</v>
      </c>
      <c r="E115" s="99" t="n">
        <f aca="false">IF(C115&gt;0,(D115/C115)*100,"")</f>
        <v>122.014660058138</v>
      </c>
      <c r="F115" s="99" t="n">
        <f aca="false">IF(B115&gt;0,(D115/B115)*100,"")</f>
        <v>101.767222985068</v>
      </c>
      <c r="G115" s="104"/>
      <c r="H115" s="55"/>
      <c r="K115" s="1"/>
    </row>
    <row r="116" customFormat="false" ht="13.2" hidden="false" customHeight="false" outlineLevel="0" collapsed="false">
      <c r="A116" s="1" t="s">
        <v>248</v>
      </c>
      <c r="B116" s="102" t="n">
        <v>7.22</v>
      </c>
      <c r="C116" s="103" t="n">
        <v>5.88</v>
      </c>
      <c r="D116" s="98" t="n">
        <f aca="false">Perustaulukko!N116</f>
        <v>7.35930735930736</v>
      </c>
      <c r="E116" s="99" t="n">
        <f aca="false">IF(C116&gt;0,(D116/C116)*100,"")</f>
        <v>125.158288423595</v>
      </c>
      <c r="F116" s="99" t="n">
        <f aca="false">IF(B116&gt;0,(D116/B116)*100,"")</f>
        <v>101.929464810351</v>
      </c>
      <c r="G116" s="104"/>
      <c r="H116" s="55"/>
      <c r="K116" s="1"/>
    </row>
    <row r="117" customFormat="false" ht="13.2" hidden="false" customHeight="false" outlineLevel="0" collapsed="false">
      <c r="A117" s="1" t="s">
        <v>249</v>
      </c>
      <c r="B117" s="102" t="n">
        <v>4.85</v>
      </c>
      <c r="C117" s="103" t="n">
        <v>12.33</v>
      </c>
      <c r="D117" s="98" t="n">
        <f aca="false">Perustaulukko!N117</f>
        <v>0.169395821569735</v>
      </c>
      <c r="E117" s="99" t="n">
        <f aca="false">IF(C117&gt;0,(D117/C117)*100,"")</f>
        <v>1.37385094541553</v>
      </c>
      <c r="F117" s="99" t="n">
        <f aca="false">IF(B117&gt;0,(D117/B117)*100,"")</f>
        <v>3.49269735195329</v>
      </c>
      <c r="G117" s="104"/>
      <c r="H117" s="70"/>
      <c r="K117" s="1"/>
    </row>
    <row r="118" customFormat="false" ht="13.2" hidden="false" customHeight="false" outlineLevel="0" collapsed="false">
      <c r="A118" s="1" t="s">
        <v>250</v>
      </c>
      <c r="B118" s="102" t="n">
        <v>5.26</v>
      </c>
      <c r="C118" s="103" t="n">
        <v>5.84</v>
      </c>
      <c r="D118" s="98" t="n">
        <f aca="false">Perustaulukko!N118</f>
        <v>5.75945793337098</v>
      </c>
      <c r="E118" s="99" t="n">
        <f aca="false">IF(C118&gt;0,(D118/C118)*100,"")</f>
        <v>98.6208550234756</v>
      </c>
      <c r="F118" s="99" t="n">
        <f aca="false">IF(B118&gt;0,(D118/B118)*100,"")</f>
        <v>109.495397972832</v>
      </c>
      <c r="G118" s="104"/>
      <c r="H118" s="55"/>
      <c r="I118" s="55"/>
      <c r="K118" s="1"/>
    </row>
    <row r="119" customFormat="false" ht="13.2" hidden="false" customHeight="false" outlineLevel="0" collapsed="false">
      <c r="A119" s="1" t="s">
        <v>251</v>
      </c>
      <c r="B119" s="102" t="n">
        <v>27.91</v>
      </c>
      <c r="C119" s="103" t="n">
        <v>24.67</v>
      </c>
      <c r="D119" s="98" t="n">
        <f aca="false">Perustaulukko!N119</f>
        <v>28.5526068134764</v>
      </c>
      <c r="E119" s="99" t="n">
        <f aca="false">IF(C119&gt;0,(D119/C119)*100,"")</f>
        <v>115.738171112592</v>
      </c>
      <c r="F119" s="99" t="n">
        <f aca="false">IF(B119&gt;0,(D119/B119)*100,"")</f>
        <v>102.302424985584</v>
      </c>
      <c r="G119" s="104"/>
      <c r="H119" s="55"/>
      <c r="K119" s="1"/>
    </row>
    <row r="120" customFormat="false" ht="13.2" hidden="false" customHeight="false" outlineLevel="0" collapsed="false">
      <c r="A120" s="1" t="s">
        <v>252</v>
      </c>
      <c r="B120" s="102" t="n">
        <v>0.94</v>
      </c>
      <c r="C120" s="103" t="n">
        <v>0.39</v>
      </c>
      <c r="D120" s="98" t="n">
        <f aca="false">Perustaulukko!N120</f>
        <v>0.169395821569735</v>
      </c>
      <c r="E120" s="99" t="n">
        <f aca="false">IF(C120&gt;0,(D120/C120)*100,"")</f>
        <v>43.4348260435217</v>
      </c>
      <c r="F120" s="99" t="n">
        <f aca="false">IF(B120&gt;0,(D120/B120)*100,"")</f>
        <v>18.0208320818867</v>
      </c>
      <c r="G120" s="104"/>
      <c r="H120" s="70"/>
      <c r="K120" s="1"/>
    </row>
    <row r="121" customFormat="false" ht="13.2" hidden="false" customHeight="false" outlineLevel="0" collapsed="false">
      <c r="A121" s="1" t="s">
        <v>253</v>
      </c>
      <c r="B121" s="102" t="n">
        <v>0.76</v>
      </c>
      <c r="C121" s="103" t="n">
        <v>0.19</v>
      </c>
      <c r="D121" s="98" t="n">
        <f aca="false">Perustaulukko!N121</f>
        <v>0.0941087897609637</v>
      </c>
      <c r="E121" s="99" t="n">
        <f aca="false">IF(C121&gt;0,(D121/C121)*100,"")</f>
        <v>49.5309419794546</v>
      </c>
      <c r="F121" s="99" t="n">
        <f aca="false">IF(B121&gt;0,(D121/B121)*100,"")</f>
        <v>12.3827354948636</v>
      </c>
      <c r="G121" s="104"/>
      <c r="H121" s="70"/>
      <c r="K121" s="1"/>
    </row>
    <row r="122" customFormat="false" ht="13.2" hidden="false" customHeight="false" outlineLevel="0" collapsed="false">
      <c r="A122" s="1" t="s">
        <v>254</v>
      </c>
      <c r="B122" s="102" t="n">
        <v>12.43</v>
      </c>
      <c r="C122" s="103" t="n">
        <v>12.62</v>
      </c>
      <c r="D122" s="98" t="n">
        <f aca="false">Perustaulukko!N122</f>
        <v>19.9510634293243</v>
      </c>
      <c r="E122" s="99" t="n">
        <f aca="false">IF(C122&gt;0,(D122/C122)*100,"")</f>
        <v>158.090835414614</v>
      </c>
      <c r="F122" s="99" t="n">
        <f aca="false">IF(B122&gt;0,(D122/B122)*100,"")</f>
        <v>160.50734858668</v>
      </c>
      <c r="G122" s="104"/>
      <c r="H122" s="55"/>
      <c r="K122" s="1"/>
    </row>
    <row r="123" customFormat="false" ht="13.2" hidden="false" customHeight="false" outlineLevel="0" collapsed="false">
      <c r="A123" s="1" t="s">
        <v>255</v>
      </c>
      <c r="B123" s="102" t="n">
        <v>6.15</v>
      </c>
      <c r="C123" s="103" t="n">
        <v>5.99</v>
      </c>
      <c r="D123" s="98" t="n">
        <f aca="false">Perustaulukko!N123</f>
        <v>6.60643704121965</v>
      </c>
      <c r="E123" s="99" t="n">
        <f aca="false">IF(C123&gt;0,(D123/C123)*100,"")</f>
        <v>110.291102524535</v>
      </c>
      <c r="F123" s="99" t="n">
        <f aca="false">IF(B123&gt;0,(D123/B123)*100,"")</f>
        <v>107.421740507637</v>
      </c>
      <c r="G123" s="104"/>
      <c r="H123" s="70"/>
      <c r="K123" s="1"/>
    </row>
    <row r="124" customFormat="false" ht="13.2" hidden="false" customHeight="false" outlineLevel="0" collapsed="false">
      <c r="A124" s="1" t="s">
        <v>256</v>
      </c>
      <c r="B124" s="102" t="n">
        <v>14.52</v>
      </c>
      <c r="C124" s="103" t="n">
        <v>17.64</v>
      </c>
      <c r="D124" s="98" t="n">
        <f aca="false">Perustaulukko!N124</f>
        <v>15.7538114059853</v>
      </c>
      <c r="E124" s="99" t="n">
        <f aca="false">IF(C124&gt;0,(D124/C124)*100,"")</f>
        <v>89.3073208956084</v>
      </c>
      <c r="F124" s="99" t="n">
        <f aca="false">IF(B124&gt;0,(D124/B124)*100,"")</f>
        <v>108.497323732681</v>
      </c>
      <c r="G124" s="104"/>
      <c r="H124" s="55"/>
      <c r="K124" s="1"/>
    </row>
    <row r="125" customFormat="false" ht="13.2" hidden="false" customHeight="false" outlineLevel="0" collapsed="false">
      <c r="A125" s="1" t="s">
        <v>257</v>
      </c>
      <c r="B125" s="102" t="n">
        <v>0.53</v>
      </c>
      <c r="C125" s="103" t="n">
        <v>0.01</v>
      </c>
      <c r="D125" s="98" t="n">
        <f aca="false">Perustaulukko!N125</f>
        <v>0</v>
      </c>
      <c r="E125" s="99" t="n">
        <f aca="false">IF(C125&gt;0,(D125/C125)*100,"")</f>
        <v>0</v>
      </c>
      <c r="F125" s="99" t="n">
        <f aca="false">IF(B125&gt;0,(D125/B125)*100,"")</f>
        <v>0</v>
      </c>
      <c r="G125" s="104"/>
      <c r="H125" s="70"/>
      <c r="K125" s="1"/>
    </row>
    <row r="126" customFormat="false" ht="13.2" hidden="false" customHeight="false" outlineLevel="0" collapsed="false">
      <c r="A126" s="1" t="s">
        <v>258</v>
      </c>
      <c r="B126" s="102"/>
      <c r="C126" s="103"/>
      <c r="D126" s="98" t="n">
        <f aca="false">Perustaulukko!N126</f>
        <v>0</v>
      </c>
      <c r="E126" s="99" t="str">
        <f aca="false">IF(C126&gt;0,(D126/C126)*100,"")</f>
        <v/>
      </c>
      <c r="F126" s="99" t="str">
        <f aca="false">IF(B126&gt;0,(D126/B126)*100,"")</f>
        <v/>
      </c>
      <c r="G126" s="104"/>
      <c r="H126" s="70"/>
      <c r="K126" s="1"/>
    </row>
    <row r="127" customFormat="false" ht="13.2" hidden="false" customHeight="false" outlineLevel="0" collapsed="false">
      <c r="A127" s="1" t="s">
        <v>259</v>
      </c>
      <c r="B127" s="102" t="n">
        <v>0.91</v>
      </c>
      <c r="C127" s="103" t="n">
        <v>0.62</v>
      </c>
      <c r="D127" s="98" t="n">
        <f aca="false">Perustaulukko!N127</f>
        <v>1.09166196122718</v>
      </c>
      <c r="E127" s="99" t="n">
        <f aca="false">IF(C127&gt;0,(D127/C127)*100,"")</f>
        <v>176.074509875351</v>
      </c>
      <c r="F127" s="99" t="n">
        <f aca="false">IF(B127&gt;0,(D127/B127)*100,"")</f>
        <v>119.962852882108</v>
      </c>
      <c r="G127" s="104"/>
      <c r="H127" s="55"/>
      <c r="K127" s="1"/>
    </row>
    <row r="128" customFormat="false" ht="13.2" hidden="false" customHeight="false" outlineLevel="0" collapsed="false">
      <c r="A128" s="1" t="s">
        <v>260</v>
      </c>
      <c r="B128" s="102"/>
      <c r="C128" s="103"/>
      <c r="D128" s="98" t="n">
        <f aca="false">Perustaulukko!N128</f>
        <v>0.0376435159043855</v>
      </c>
      <c r="E128" s="99" t="str">
        <f aca="false">IF(C128&gt;0,(D128/C128)*100,"")</f>
        <v/>
      </c>
      <c r="F128" s="99" t="str">
        <f aca="false">IF(B128&gt;0,(D128/B128)*100,"")</f>
        <v/>
      </c>
      <c r="G128" s="104"/>
      <c r="H128" s="70"/>
      <c r="K128" s="1"/>
    </row>
    <row r="129" customFormat="false" ht="13.2" hidden="false" customHeight="false" outlineLevel="0" collapsed="false">
      <c r="A129" s="1" t="s">
        <v>261</v>
      </c>
      <c r="B129" s="102" t="n">
        <v>5.4</v>
      </c>
      <c r="C129" s="103" t="n">
        <v>2.47</v>
      </c>
      <c r="D129" s="98" t="n">
        <f aca="false">Perustaulukko!N129</f>
        <v>1.14812723508376</v>
      </c>
      <c r="E129" s="99" t="n">
        <f aca="false">IF(C129&gt;0,(D129/C129)*100,"")</f>
        <v>46.4828840114881</v>
      </c>
      <c r="F129" s="99" t="n">
        <f aca="false">IF(B129&gt;0,(D129/B129)*100,"")</f>
        <v>21.261615464514</v>
      </c>
      <c r="G129" s="104"/>
      <c r="H129" s="70"/>
      <c r="K129" s="1"/>
    </row>
    <row r="130" customFormat="false" ht="13.2" hidden="false" customHeight="false" outlineLevel="0" collapsed="false">
      <c r="A130" s="1" t="s">
        <v>262</v>
      </c>
      <c r="B130" s="102" t="n">
        <v>2.68</v>
      </c>
      <c r="C130" s="103" t="n">
        <v>1.78</v>
      </c>
      <c r="D130" s="98" t="n">
        <f aca="false">Perustaulukko!N130</f>
        <v>0.677583286278939</v>
      </c>
      <c r="E130" s="99" t="n">
        <f aca="false">IF(C130&gt;0,(D130/C130)*100,"")</f>
        <v>38.0664767572437</v>
      </c>
      <c r="F130" s="99" t="n">
        <f aca="false">IF(B130&gt;0,(D130/B130)*100,"")</f>
        <v>25.282958443244</v>
      </c>
      <c r="G130" s="104"/>
      <c r="H130" s="55"/>
      <c r="K130" s="1"/>
    </row>
    <row r="131" customFormat="false" ht="13.2" hidden="false" customHeight="false" outlineLevel="0" collapsed="false">
      <c r="A131" s="1" t="s">
        <v>263</v>
      </c>
      <c r="B131" s="102" t="n">
        <v>0.02</v>
      </c>
      <c r="C131" s="103"/>
      <c r="D131" s="98" t="n">
        <f aca="false">Perustaulukko!N131</f>
        <v>0</v>
      </c>
      <c r="E131" s="99" t="str">
        <f aca="false">IF(C131&gt;0,(D131/C131)*100,"")</f>
        <v/>
      </c>
      <c r="F131" s="99" t="n">
        <f aca="false">IF(B131&gt;0,(D131/B131)*100,"")</f>
        <v>0</v>
      </c>
      <c r="G131" s="104"/>
      <c r="H131" s="55"/>
      <c r="K131" s="1"/>
    </row>
    <row r="132" customFormat="false" ht="13.2" hidden="false" customHeight="false" outlineLevel="0" collapsed="false">
      <c r="A132" s="1" t="s">
        <v>264</v>
      </c>
      <c r="B132" s="102" t="n">
        <v>3.05</v>
      </c>
      <c r="C132" s="103" t="n">
        <v>1.42</v>
      </c>
      <c r="D132" s="98" t="n">
        <f aca="false">Perustaulukko!N132</f>
        <v>0.527009222661397</v>
      </c>
      <c r="E132" s="99" t="n">
        <f aca="false">IF(C132&gt;0,(D132/C132)*100,"")</f>
        <v>37.113325539535</v>
      </c>
      <c r="F132" s="99" t="n">
        <f aca="false">IF(B132&gt;0,(D132/B132)*100,"")</f>
        <v>17.278990906931</v>
      </c>
      <c r="G132" s="104"/>
      <c r="H132" s="70"/>
      <c r="K132" s="1"/>
    </row>
    <row r="133" customFormat="false" ht="13.2" hidden="false" customHeight="false" outlineLevel="0" collapsed="false">
      <c r="A133" s="1" t="s">
        <v>265</v>
      </c>
      <c r="B133" s="102" t="n">
        <v>14.96</v>
      </c>
      <c r="C133" s="103" t="n">
        <v>20.26</v>
      </c>
      <c r="D133" s="98" t="n">
        <f aca="false">Perustaulukko!N133</f>
        <v>16.4690382081686</v>
      </c>
      <c r="E133" s="99" t="n">
        <f aca="false">IF(C133&gt;0,(D133/C133)*100,"")</f>
        <v>81.2884413038926</v>
      </c>
      <c r="F133" s="99" t="n">
        <f aca="false">IF(B133&gt;0,(D133/B133)*100,"")</f>
        <v>110.087153797919</v>
      </c>
      <c r="G133" s="104"/>
      <c r="H133" s="55"/>
      <c r="K133" s="1"/>
    </row>
    <row r="134" customFormat="false" ht="13.2" hidden="false" customHeight="false" outlineLevel="0" collapsed="false">
      <c r="A134" s="1" t="s">
        <v>266</v>
      </c>
      <c r="B134" s="102" t="n">
        <v>0.05</v>
      </c>
      <c r="C134" s="103" t="n">
        <v>0.01</v>
      </c>
      <c r="D134" s="98" t="n">
        <f aca="false">Perustaulukko!N134</f>
        <v>0</v>
      </c>
      <c r="E134" s="99" t="n">
        <f aca="false">IF(C134&gt;0,(D134/C134)*100,"")</f>
        <v>0</v>
      </c>
      <c r="F134" s="99" t="n">
        <f aca="false">IF(B134&gt;0,(D134/B134)*100,"")</f>
        <v>0</v>
      </c>
      <c r="G134" s="104"/>
      <c r="H134" s="55"/>
      <c r="K134" s="1"/>
    </row>
    <row r="135" customFormat="false" ht="13.2" hidden="false" customHeight="false" outlineLevel="0" collapsed="false">
      <c r="A135" s="1" t="s">
        <v>267</v>
      </c>
      <c r="B135" s="102" t="n">
        <v>0.05</v>
      </c>
      <c r="C135" s="103" t="n">
        <v>0.04</v>
      </c>
      <c r="D135" s="98" t="n">
        <f aca="false">Perustaulukko!N135</f>
        <v>0.0188217579521927</v>
      </c>
      <c r="E135" s="99" t="n">
        <f aca="false">IF(C135&gt;0,(D135/C135)*100,"")</f>
        <v>47.0543948804818</v>
      </c>
      <c r="F135" s="99" t="n">
        <f aca="false">IF(B135&gt;0,(D135/B135)*100,"")</f>
        <v>37.6435159043855</v>
      </c>
      <c r="G135" s="104"/>
      <c r="H135" s="70"/>
      <c r="K135" s="1"/>
    </row>
    <row r="136" customFormat="false" ht="13.2" hidden="false" customHeight="false" outlineLevel="0" collapsed="false">
      <c r="A136" s="1" t="s">
        <v>268</v>
      </c>
      <c r="B136" s="102" t="n">
        <v>0.02</v>
      </c>
      <c r="C136" s="103" t="n">
        <v>0.01</v>
      </c>
      <c r="D136" s="98" t="n">
        <f aca="false">Perustaulukko!N136</f>
        <v>0</v>
      </c>
      <c r="E136" s="99" t="n">
        <f aca="false">IF(C136&gt;0,(D136/C136)*100,"")</f>
        <v>0</v>
      </c>
      <c r="F136" s="99" t="n">
        <f aca="false">IF(B136&gt;0,(D136/B136)*100,"")</f>
        <v>0</v>
      </c>
      <c r="G136" s="104"/>
      <c r="H136" s="70"/>
      <c r="K136" s="1"/>
      <c r="M136" s="0" t="s">
        <v>285</v>
      </c>
    </row>
    <row r="137" customFormat="false" ht="13.2" hidden="false" customHeight="false" outlineLevel="0" collapsed="false">
      <c r="A137" s="1" t="s">
        <v>269</v>
      </c>
      <c r="B137" s="102"/>
      <c r="C137" s="103"/>
      <c r="D137" s="98" t="n">
        <f aca="false">Perustaulukko!N137</f>
        <v>0</v>
      </c>
      <c r="E137" s="99" t="str">
        <f aca="false">IF(C137&gt;0,(D137/C137)*100,"")</f>
        <v/>
      </c>
      <c r="F137" s="99" t="str">
        <f aca="false">IF(B137&gt;0,(D137/B137)*100,"")</f>
        <v/>
      </c>
      <c r="G137" s="104"/>
      <c r="H137" s="70"/>
      <c r="K137" s="1"/>
    </row>
    <row r="138" customFormat="false" ht="13.2" hidden="false" customHeight="false" outlineLevel="0" collapsed="false">
      <c r="A138" s="1" t="s">
        <v>270</v>
      </c>
      <c r="B138" s="102" t="n">
        <v>27.37</v>
      </c>
      <c r="C138" s="103" t="n">
        <v>45.81</v>
      </c>
      <c r="D138" s="98" t="n">
        <f aca="false">Perustaulukko!N138</f>
        <v>25.0705815923207</v>
      </c>
      <c r="E138" s="99" t="n">
        <f aca="false">IF(C138&gt;0,(D138/C138)*100,"")</f>
        <v>54.727311923861</v>
      </c>
      <c r="F138" s="99" t="n">
        <f aca="false">IF(B138&gt;0,(D138/B138)*100,"")</f>
        <v>91.5987635817345</v>
      </c>
      <c r="G138" s="104"/>
      <c r="H138" s="55"/>
      <c r="K138" s="1"/>
    </row>
    <row r="139" customFormat="false" ht="13.2" hidden="false" customHeight="false" outlineLevel="0" collapsed="false">
      <c r="A139" s="1" t="s">
        <v>271</v>
      </c>
      <c r="B139" s="102"/>
      <c r="C139" s="103"/>
      <c r="D139" s="98" t="n">
        <f aca="false">Perustaulukko!N139</f>
        <v>0</v>
      </c>
      <c r="E139" s="99" t="str">
        <f aca="false">IF(C139&gt;0,(D139/C139)*100,"")</f>
        <v/>
      </c>
      <c r="F139" s="99" t="str">
        <f aca="false">IF(B139&gt;0,(D139/B139)*100,"")</f>
        <v/>
      </c>
      <c r="G139" s="104"/>
      <c r="H139" s="55"/>
      <c r="K139" s="1"/>
    </row>
    <row r="140" customFormat="false" ht="13.2" hidden="false" customHeight="false" outlineLevel="0" collapsed="false">
      <c r="A140" s="1" t="s">
        <v>272</v>
      </c>
      <c r="B140" s="102"/>
      <c r="C140" s="103"/>
      <c r="D140" s="98" t="n">
        <f aca="false">Perustaulukko!N140</f>
        <v>0</v>
      </c>
      <c r="E140" s="99" t="str">
        <f aca="false">IF(C140&gt;0,(D140/C140)*100,"")</f>
        <v/>
      </c>
      <c r="F140" s="99" t="str">
        <f aca="false">IF(B140&gt;0,(D140/B140)*100,"")</f>
        <v/>
      </c>
      <c r="G140" s="104"/>
      <c r="H140" s="55"/>
      <c r="K140" s="1"/>
    </row>
    <row r="141" customFormat="false" ht="13.2" hidden="false" customHeight="false" outlineLevel="0" collapsed="false">
      <c r="A141" s="1" t="s">
        <v>273</v>
      </c>
      <c r="B141" s="102"/>
      <c r="C141" s="103"/>
      <c r="D141" s="98" t="n">
        <f aca="false">Perustaulukko!N141</f>
        <v>0</v>
      </c>
      <c r="E141" s="99" t="str">
        <f aca="false">IF(C141&gt;0,(D141/C141)*100,"")</f>
        <v/>
      </c>
      <c r="F141" s="99" t="str">
        <f aca="false">IF(B141&gt;0,(D141/B141)*100,"")</f>
        <v/>
      </c>
      <c r="G141" s="104"/>
      <c r="H141" s="55"/>
      <c r="K141" s="1"/>
    </row>
    <row r="142" customFormat="false" ht="13.2" hidden="false" customHeight="false" outlineLevel="0" collapsed="false">
      <c r="A142" s="105" t="s">
        <v>274</v>
      </c>
      <c r="B142" s="106" t="n">
        <v>0.08</v>
      </c>
      <c r="C142" s="107" t="n">
        <v>0.01</v>
      </c>
      <c r="D142" s="108" t="n">
        <f aca="false">Perustaulukko!N142</f>
        <v>0</v>
      </c>
      <c r="E142" s="109" t="n">
        <f aca="false">IF(C142&gt;0,(D142/C142)*100,"")</f>
        <v>0</v>
      </c>
      <c r="F142" s="110" t="n">
        <f aca="false">IF(B142&gt;0,(D142/B142)*100,"")</f>
        <v>0</v>
      </c>
      <c r="G142" s="104"/>
      <c r="K142" s="1"/>
    </row>
    <row r="143" customFormat="false" ht="13.2" hidden="false" customHeight="false" outlineLevel="0" collapsed="false">
      <c r="A143" s="1" t="s">
        <v>275</v>
      </c>
      <c r="B143" s="84" t="n">
        <v>1075</v>
      </c>
      <c r="C143" s="111" t="n">
        <v>787</v>
      </c>
      <c r="D143" s="112" t="n">
        <f aca="false">Perustaulukko!N143</f>
        <v>509.35441370224</v>
      </c>
      <c r="E143" s="99" t="n">
        <f aca="false">IF(C143&gt;0,(D143/C143)*100,"")</f>
        <v>64.7210182594968</v>
      </c>
      <c r="F143" s="99" t="n">
        <f aca="false">IF(B143&gt;0,(D143/B143)*100,"")</f>
        <v>47.3818059257898</v>
      </c>
      <c r="G143" s="113"/>
      <c r="K143" s="1"/>
    </row>
    <row r="144" customFormat="false" ht="13.2" hidden="false" customHeight="false" outlineLevel="0" collapsed="false">
      <c r="A144" s="1" t="s">
        <v>286</v>
      </c>
      <c r="B144" s="84" t="n">
        <v>110</v>
      </c>
      <c r="C144" s="111" t="n">
        <v>94</v>
      </c>
      <c r="D144" s="112" t="n">
        <f aca="false">Perustaulukko!N144</f>
        <v>84</v>
      </c>
      <c r="E144" s="99" t="n">
        <f aca="false">IF(C144&gt;0,(D144/C144)*100,"")</f>
        <v>89.3617021276596</v>
      </c>
      <c r="F144" s="99" t="n">
        <f aca="false">IF(B144&gt;0,(D144/B144)*100,"")</f>
        <v>76.3636363636364</v>
      </c>
      <c r="G144" s="113"/>
      <c r="K144" s="1"/>
    </row>
    <row r="145" customFormat="false" ht="13.2" hidden="false" customHeight="false" outlineLevel="0" collapsed="false">
      <c r="C145" s="114"/>
      <c r="K145" s="1"/>
    </row>
    <row r="146" customFormat="false" ht="13.2" hidden="false" customHeight="false" outlineLevel="0" collapsed="false">
      <c r="C146" s="114"/>
      <c r="K146" s="1"/>
    </row>
    <row r="147" customFormat="false" ht="13.2" hidden="false" customHeight="false" outlineLevel="0" collapsed="false">
      <c r="C147" s="114"/>
      <c r="K147" s="1"/>
    </row>
    <row r="148" customFormat="false" ht="13.2" hidden="false" customHeight="false" outlineLevel="0" collapsed="false">
      <c r="C148" s="114"/>
      <c r="K148" s="1"/>
    </row>
    <row r="149" customFormat="false" ht="13.2" hidden="false" customHeight="false" outlineLevel="0" collapsed="false">
      <c r="C149" s="114"/>
      <c r="K149" s="1"/>
    </row>
    <row r="150" customFormat="false" ht="13.2" hidden="false" customHeight="false" outlineLevel="0" collapsed="false">
      <c r="C150" s="114"/>
      <c r="K150" s="1"/>
    </row>
    <row r="151" customFormat="false" ht="13.2" hidden="false" customHeight="false" outlineLevel="0" collapsed="false">
      <c r="C151" s="114"/>
    </row>
    <row r="152" customFormat="false" ht="13.2" hidden="false" customHeight="false" outlineLevel="0" collapsed="false">
      <c r="C152" s="114"/>
    </row>
    <row r="153" customFormat="false" ht="13.2" hidden="false" customHeight="false" outlineLevel="0" collapsed="false">
      <c r="C153" s="114"/>
    </row>
    <row r="154" customFormat="false" ht="13.2" hidden="false" customHeight="false" outlineLevel="0" collapsed="false">
      <c r="C154" s="114"/>
    </row>
    <row r="155" customFormat="false" ht="13.2" hidden="false" customHeight="false" outlineLevel="0" collapsed="false">
      <c r="C155" s="114"/>
    </row>
    <row r="156" customFormat="false" ht="13.2" hidden="false" customHeight="false" outlineLevel="0" collapsed="false">
      <c r="C156" s="114"/>
    </row>
    <row r="157" customFormat="false" ht="13.2" hidden="false" customHeight="false" outlineLevel="0" collapsed="false">
      <c r="C157" s="114"/>
    </row>
    <row r="158" customFormat="false" ht="13.2" hidden="false" customHeight="false" outlineLevel="0" collapsed="false">
      <c r="C158" s="114"/>
    </row>
    <row r="159" customFormat="false" ht="13.2" hidden="false" customHeight="false" outlineLevel="0" collapsed="false">
      <c r="C159" s="114"/>
    </row>
    <row r="160" customFormat="false" ht="13.2" hidden="false" customHeight="false" outlineLevel="0" collapsed="false">
      <c r="C160" s="114"/>
    </row>
    <row r="161" customFormat="false" ht="13.2" hidden="false" customHeight="false" outlineLevel="0" collapsed="false">
      <c r="C161" s="114"/>
    </row>
    <row r="162" customFormat="false" ht="13.2" hidden="false" customHeight="false" outlineLevel="0" collapsed="false">
      <c r="C162" s="114"/>
    </row>
    <row r="163" customFormat="false" ht="13.2" hidden="false" customHeight="false" outlineLevel="0" collapsed="false">
      <c r="C163" s="114"/>
    </row>
    <row r="164" customFormat="false" ht="13.2" hidden="false" customHeight="false" outlineLevel="0" collapsed="false">
      <c r="C164" s="114"/>
    </row>
    <row r="165" customFormat="false" ht="13.2" hidden="false" customHeight="false" outlineLevel="0" collapsed="false">
      <c r="C165" s="115"/>
    </row>
    <row r="166" customFormat="false" ht="13.2" hidden="false" customHeight="false" outlineLevel="0" collapsed="false">
      <c r="C166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9" activeCellId="0" sqref="A69:IV6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5.66"/>
  </cols>
  <sheetData>
    <row r="1" s="1" customFormat="true" ht="13.2" hidden="false" customHeight="false" outlineLevel="0" collapsed="false">
      <c r="A1" s="116" t="s">
        <v>287</v>
      </c>
      <c r="B1" s="116"/>
      <c r="C1" s="116"/>
      <c r="D1" s="116"/>
      <c r="E1" s="116"/>
      <c r="F1" s="116"/>
      <c r="G1" s="116"/>
      <c r="H1" s="116"/>
      <c r="I1" s="0"/>
      <c r="J1" s="116"/>
      <c r="K1" s="116"/>
      <c r="L1" s="116"/>
    </row>
    <row r="2" s="83" customFormat="true" ht="13.2" hidden="false" customHeight="false" outlineLevel="0" collapsed="false">
      <c r="G2" s="117" t="s">
        <v>288</v>
      </c>
      <c r="H2" s="117"/>
      <c r="J2" s="117"/>
      <c r="K2" s="117"/>
      <c r="L2" s="117"/>
    </row>
    <row r="3" s="1" customFormat="true" ht="13.2" hidden="false" customHeight="false" outlineLevel="0" collapsed="false">
      <c r="A3" s="1" t="s">
        <v>102</v>
      </c>
      <c r="B3" s="1" t="s">
        <v>12</v>
      </c>
      <c r="D3" s="1" t="s">
        <v>289</v>
      </c>
      <c r="E3" s="83"/>
      <c r="F3" s="83"/>
      <c r="G3" s="118"/>
      <c r="H3" s="118"/>
      <c r="I3" s="83"/>
      <c r="J3" s="62"/>
      <c r="K3" s="62"/>
      <c r="L3" s="62"/>
    </row>
    <row r="4" s="1" customFormat="true" ht="13.2" hidden="false" customHeight="false" outlineLevel="0" collapsed="false">
      <c r="A4" s="1" t="s">
        <v>102</v>
      </c>
      <c r="B4" s="1" t="s">
        <v>13</v>
      </c>
      <c r="D4" s="1" t="s">
        <v>289</v>
      </c>
      <c r="E4" s="83"/>
      <c r="F4" s="83"/>
      <c r="G4" s="83"/>
      <c r="H4" s="83"/>
      <c r="I4" s="83"/>
    </row>
    <row r="5" s="1" customFormat="true" ht="13.2" hidden="false" customHeight="false" outlineLevel="0" collapsed="false">
      <c r="A5" s="1" t="s">
        <v>103</v>
      </c>
      <c r="B5" s="1" t="s">
        <v>14</v>
      </c>
      <c r="D5" s="1" t="s">
        <v>290</v>
      </c>
      <c r="E5" s="83"/>
      <c r="F5" s="83"/>
      <c r="G5" s="83"/>
      <c r="H5" s="83"/>
      <c r="I5" s="83"/>
    </row>
    <row r="6" s="83" customFormat="true" ht="13.2" hidden="false" customHeight="false" outlineLevel="0" collapsed="false">
      <c r="A6" s="83" t="s">
        <v>104</v>
      </c>
      <c r="B6" s="83" t="s">
        <v>15</v>
      </c>
      <c r="D6" s="83" t="s">
        <v>291</v>
      </c>
    </row>
    <row r="7" s="1" customFormat="true" ht="13.2" hidden="false" customHeight="false" outlineLevel="0" collapsed="false">
      <c r="A7" s="1" t="s">
        <v>104</v>
      </c>
      <c r="B7" s="1" t="s">
        <v>16</v>
      </c>
      <c r="D7" s="1" t="s">
        <v>292</v>
      </c>
      <c r="E7" s="83"/>
      <c r="F7" s="83"/>
      <c r="G7" s="83"/>
      <c r="H7" s="83"/>
      <c r="I7" s="83"/>
    </row>
    <row r="8" s="83" customFormat="true" ht="13.2" hidden="false" customHeight="false" outlineLevel="0" collapsed="false">
      <c r="A8" s="83" t="s">
        <v>105</v>
      </c>
      <c r="B8" s="83" t="s">
        <v>17</v>
      </c>
      <c r="D8" s="83" t="s">
        <v>293</v>
      </c>
    </row>
    <row r="9" s="1" customFormat="true" ht="13.2" hidden="false" customHeight="false" outlineLevel="0" collapsed="false">
      <c r="A9" s="1" t="s">
        <v>106</v>
      </c>
      <c r="B9" s="1" t="s">
        <v>18</v>
      </c>
      <c r="D9" s="1" t="s">
        <v>294</v>
      </c>
      <c r="E9" s="83"/>
      <c r="F9" s="83"/>
      <c r="G9" s="83"/>
      <c r="H9" s="83"/>
      <c r="I9" s="83"/>
    </row>
    <row r="10" s="1" customFormat="true" ht="13.2" hidden="false" customHeight="false" outlineLevel="0" collapsed="false">
      <c r="A10" s="83" t="s">
        <v>106</v>
      </c>
      <c r="B10" s="83" t="s">
        <v>19</v>
      </c>
      <c r="C10" s="83"/>
      <c r="D10" s="83" t="s">
        <v>295</v>
      </c>
      <c r="E10" s="83"/>
      <c r="F10" s="83"/>
      <c r="G10" s="83"/>
      <c r="H10" s="83"/>
      <c r="I10" s="83"/>
    </row>
    <row r="11" s="1" customFormat="true" ht="13.2" hidden="false" customHeight="false" outlineLevel="0" collapsed="false">
      <c r="A11" s="1" t="s">
        <v>106</v>
      </c>
      <c r="B11" s="1" t="s">
        <v>296</v>
      </c>
      <c r="D11" s="1" t="s">
        <v>297</v>
      </c>
      <c r="F11" s="83"/>
      <c r="G11" s="83"/>
      <c r="H11" s="83"/>
      <c r="I11" s="83"/>
    </row>
    <row r="12" s="1" customFormat="true" ht="13.2" hidden="false" customHeight="false" outlineLevel="0" collapsed="false">
      <c r="A12" s="1" t="s">
        <v>106</v>
      </c>
      <c r="B12" s="1" t="s">
        <v>21</v>
      </c>
      <c r="D12" s="1" t="s">
        <v>298</v>
      </c>
      <c r="E12" s="83"/>
      <c r="F12" s="83"/>
      <c r="G12" s="83"/>
      <c r="H12" s="83"/>
      <c r="I12" s="83"/>
    </row>
    <row r="13" s="1" customFormat="true" ht="13.2" hidden="false" customHeight="false" outlineLevel="0" collapsed="false">
      <c r="A13" s="1" t="s">
        <v>106</v>
      </c>
      <c r="B13" s="1" t="s">
        <v>22</v>
      </c>
      <c r="C13" s="83"/>
      <c r="D13" s="1" t="s">
        <v>299</v>
      </c>
      <c r="E13" s="83"/>
      <c r="F13" s="83"/>
      <c r="G13" s="83"/>
      <c r="H13" s="83"/>
      <c r="I13" s="83"/>
    </row>
    <row r="14" s="1" customFormat="true" ht="13.2" hidden="false" customHeight="false" outlineLevel="0" collapsed="false">
      <c r="A14" s="1" t="s">
        <v>107</v>
      </c>
      <c r="B14" s="1" t="s">
        <v>23</v>
      </c>
      <c r="C14" s="83"/>
      <c r="D14" s="1" t="s">
        <v>300</v>
      </c>
      <c r="E14" s="83"/>
      <c r="F14" s="83"/>
      <c r="G14" s="83"/>
      <c r="H14" s="83"/>
      <c r="I14" s="83"/>
    </row>
    <row r="15" s="1" customFormat="true" ht="13.2" hidden="false" customHeight="false" outlineLevel="0" collapsed="false">
      <c r="A15" s="1" t="s">
        <v>107</v>
      </c>
      <c r="B15" s="1" t="s">
        <v>24</v>
      </c>
      <c r="D15" s="1" t="s">
        <v>301</v>
      </c>
      <c r="E15" s="83"/>
      <c r="F15" s="83"/>
      <c r="G15" s="83"/>
      <c r="H15" s="83"/>
      <c r="I15" s="83"/>
    </row>
    <row r="16" s="83" customFormat="true" ht="13.2" hidden="false" customHeight="false" outlineLevel="0" collapsed="false">
      <c r="A16" s="83" t="s">
        <v>108</v>
      </c>
      <c r="B16" s="83" t="s">
        <v>25</v>
      </c>
      <c r="D16" s="83" t="s">
        <v>293</v>
      </c>
    </row>
    <row r="17" s="1" customFormat="true" ht="13.2" hidden="false" customHeight="false" outlineLevel="0" collapsed="false">
      <c r="A17" s="1" t="s">
        <v>108</v>
      </c>
      <c r="B17" s="1" t="s">
        <v>26</v>
      </c>
      <c r="D17" s="1" t="s">
        <v>302</v>
      </c>
      <c r="E17" s="83"/>
      <c r="F17" s="83"/>
      <c r="G17" s="83"/>
      <c r="H17" s="83"/>
      <c r="I17" s="83"/>
    </row>
    <row r="18" s="1" customFormat="true" ht="13.2" hidden="false" customHeight="false" outlineLevel="0" collapsed="false">
      <c r="A18" s="83" t="s">
        <v>109</v>
      </c>
      <c r="B18" s="83" t="s">
        <v>27</v>
      </c>
      <c r="C18" s="83"/>
      <c r="D18" s="83" t="s">
        <v>303</v>
      </c>
      <c r="E18" s="83"/>
      <c r="F18" s="83"/>
      <c r="G18" s="83"/>
      <c r="H18" s="83"/>
      <c r="I18" s="83"/>
    </row>
    <row r="19" s="1" customFormat="true" ht="13.2" hidden="false" customHeight="false" outlineLevel="0" collapsed="false">
      <c r="A19" s="1" t="s">
        <v>110</v>
      </c>
      <c r="B19" s="1" t="s">
        <v>28</v>
      </c>
      <c r="D19" s="1" t="s">
        <v>304</v>
      </c>
      <c r="E19" s="83"/>
      <c r="F19" s="83"/>
      <c r="G19" s="83"/>
      <c r="H19" s="83"/>
      <c r="I19" s="83"/>
    </row>
    <row r="20" s="1" customFormat="true" ht="13.2" hidden="false" customHeight="false" outlineLevel="0" collapsed="false">
      <c r="A20" s="1" t="s">
        <v>110</v>
      </c>
      <c r="B20" s="1" t="s">
        <v>29</v>
      </c>
      <c r="D20" s="1" t="s">
        <v>305</v>
      </c>
      <c r="E20" s="83"/>
      <c r="F20" s="83"/>
      <c r="G20" s="83"/>
      <c r="H20" s="83"/>
      <c r="I20" s="83"/>
    </row>
    <row r="21" s="1" customFormat="true" ht="13.2" hidden="false" customHeight="false" outlineLevel="0" collapsed="false">
      <c r="A21" s="83" t="s">
        <v>110</v>
      </c>
      <c r="B21" s="83" t="s">
        <v>30</v>
      </c>
      <c r="C21" s="83"/>
      <c r="D21" s="83" t="s">
        <v>306</v>
      </c>
      <c r="E21" s="83"/>
      <c r="F21" s="83"/>
      <c r="G21" s="83"/>
      <c r="H21" s="83"/>
      <c r="I21" s="83"/>
    </row>
    <row r="22" s="1" customFormat="true" ht="13.2" hidden="false" customHeight="false" outlineLevel="0" collapsed="false">
      <c r="A22" s="1" t="s">
        <v>111</v>
      </c>
      <c r="B22" s="1" t="s">
        <v>31</v>
      </c>
      <c r="D22" s="1" t="s">
        <v>307</v>
      </c>
      <c r="E22" s="83"/>
      <c r="F22" s="83"/>
      <c r="G22" s="83"/>
      <c r="H22" s="83"/>
      <c r="I22" s="83"/>
    </row>
    <row r="23" s="1" customFormat="true" ht="13.2" hidden="false" customHeight="false" outlineLevel="0" collapsed="false">
      <c r="A23" s="1" t="s">
        <v>111</v>
      </c>
      <c r="B23" s="1" t="s">
        <v>32</v>
      </c>
      <c r="D23" s="1" t="s">
        <v>308</v>
      </c>
      <c r="E23" s="83"/>
      <c r="F23" s="83"/>
      <c r="G23" s="83"/>
      <c r="H23" s="83"/>
      <c r="I23" s="83"/>
    </row>
    <row r="24" s="83" customFormat="true" ht="13.2" hidden="false" customHeight="false" outlineLevel="0" collapsed="false">
      <c r="A24" s="1" t="s">
        <v>111</v>
      </c>
      <c r="B24" s="1" t="s">
        <v>33</v>
      </c>
      <c r="C24" s="1"/>
      <c r="D24" s="1" t="s">
        <v>309</v>
      </c>
    </row>
    <row r="25" s="1" customFormat="true" ht="13.2" hidden="false" customHeight="false" outlineLevel="0" collapsed="false">
      <c r="A25" s="1" t="s">
        <v>112</v>
      </c>
      <c r="B25" s="1" t="s">
        <v>34</v>
      </c>
      <c r="D25" s="1" t="s">
        <v>310</v>
      </c>
      <c r="E25" s="83"/>
      <c r="F25" s="83"/>
      <c r="G25" s="83"/>
      <c r="H25" s="83"/>
      <c r="I25" s="83"/>
    </row>
    <row r="26" s="83" customFormat="true" ht="13.2" hidden="false" customHeight="false" outlineLevel="0" collapsed="false">
      <c r="A26" s="83" t="s">
        <v>112</v>
      </c>
      <c r="B26" s="83" t="s">
        <v>35</v>
      </c>
      <c r="D26" s="83" t="s">
        <v>311</v>
      </c>
    </row>
    <row r="27" s="1" customFormat="true" ht="13.2" hidden="false" customHeight="false" outlineLevel="0" collapsed="false">
      <c r="A27" s="83" t="s">
        <v>112</v>
      </c>
      <c r="B27" s="83" t="s">
        <v>36</v>
      </c>
      <c r="C27" s="83"/>
      <c r="D27" s="83" t="s">
        <v>312</v>
      </c>
      <c r="E27" s="83"/>
      <c r="F27" s="83"/>
      <c r="G27" s="83"/>
      <c r="H27" s="83"/>
      <c r="I27" s="83"/>
    </row>
    <row r="28" s="83" customFormat="true" ht="13.2" hidden="false" customHeight="false" outlineLevel="0" collapsed="false">
      <c r="A28" s="1" t="s">
        <v>113</v>
      </c>
      <c r="B28" s="1" t="s">
        <v>37</v>
      </c>
      <c r="C28" s="1"/>
      <c r="D28" s="1" t="s">
        <v>313</v>
      </c>
    </row>
    <row r="29" s="1" customFormat="true" ht="13.2" hidden="false" customHeight="false" outlineLevel="0" collapsed="false">
      <c r="A29" s="1" t="s">
        <v>114</v>
      </c>
      <c r="B29" s="1" t="s">
        <v>38</v>
      </c>
      <c r="D29" s="1" t="s">
        <v>292</v>
      </c>
      <c r="E29" s="83"/>
      <c r="F29" s="83"/>
      <c r="G29" s="83"/>
      <c r="H29" s="83"/>
      <c r="I29" s="83"/>
    </row>
    <row r="30" s="1" customFormat="true" ht="13.2" hidden="false" customHeight="false" outlineLevel="0" collapsed="false">
      <c r="A30" s="1" t="s">
        <v>115</v>
      </c>
      <c r="B30" s="1" t="s">
        <v>39</v>
      </c>
      <c r="D30" s="1" t="s">
        <v>289</v>
      </c>
      <c r="E30" s="83"/>
      <c r="F30" s="83"/>
      <c r="G30" s="83"/>
      <c r="H30" s="83"/>
      <c r="I30" s="83"/>
    </row>
    <row r="31" s="1" customFormat="true" ht="13.2" hidden="false" customHeight="false" outlineLevel="0" collapsed="false">
      <c r="A31" s="1" t="s">
        <v>116</v>
      </c>
      <c r="B31" s="1" t="s">
        <v>40</v>
      </c>
      <c r="D31" s="1" t="s">
        <v>314</v>
      </c>
      <c r="G31" s="83"/>
      <c r="H31" s="83"/>
      <c r="I31" s="83"/>
    </row>
    <row r="32" s="1" customFormat="true" ht="13.2" hidden="false" customHeight="false" outlineLevel="0" collapsed="false">
      <c r="A32" s="1" t="s">
        <v>116</v>
      </c>
      <c r="B32" s="1" t="s">
        <v>41</v>
      </c>
      <c r="D32" s="1" t="s">
        <v>315</v>
      </c>
      <c r="E32" s="83"/>
      <c r="F32" s="83"/>
      <c r="G32" s="83"/>
      <c r="H32" s="83"/>
      <c r="I32" s="83"/>
    </row>
    <row r="33" s="83" customFormat="true" ht="13.2" hidden="false" customHeight="false" outlineLevel="0" collapsed="false">
      <c r="A33" s="83" t="s">
        <v>117</v>
      </c>
      <c r="B33" s="83" t="s">
        <v>42</v>
      </c>
      <c r="D33" s="83" t="s">
        <v>316</v>
      </c>
    </row>
    <row r="34" s="83" customFormat="true" ht="13.2" hidden="false" customHeight="false" outlineLevel="0" collapsed="false">
      <c r="A34" s="83" t="s">
        <v>117</v>
      </c>
      <c r="B34" s="83" t="s">
        <v>43</v>
      </c>
      <c r="D34" s="83" t="s">
        <v>317</v>
      </c>
    </row>
    <row r="35" s="1" customFormat="true" ht="13.2" hidden="false" customHeight="false" outlineLevel="0" collapsed="false">
      <c r="A35" s="1" t="s">
        <v>118</v>
      </c>
      <c r="B35" s="1" t="s">
        <v>45</v>
      </c>
      <c r="D35" s="1" t="s">
        <v>318</v>
      </c>
      <c r="E35" s="83"/>
      <c r="F35" s="83"/>
      <c r="G35" s="83"/>
      <c r="H35" s="83"/>
      <c r="I35" s="83"/>
    </row>
    <row r="36" s="83" customFormat="true" ht="13.2" hidden="false" customHeight="false" outlineLevel="0" collapsed="false">
      <c r="A36" s="1" t="s">
        <v>118</v>
      </c>
      <c r="B36" s="1" t="s">
        <v>44</v>
      </c>
      <c r="C36" s="1"/>
      <c r="D36" s="1" t="s">
        <v>319</v>
      </c>
    </row>
    <row r="37" s="1" customFormat="true" ht="13.2" hidden="false" customHeight="false" outlineLevel="0" collapsed="false">
      <c r="A37" s="1" t="s">
        <v>118</v>
      </c>
      <c r="B37" s="1" t="s">
        <v>46</v>
      </c>
      <c r="D37" s="1" t="s">
        <v>320</v>
      </c>
      <c r="E37" s="83"/>
      <c r="F37" s="83"/>
      <c r="G37" s="83"/>
      <c r="H37" s="83"/>
      <c r="I37" s="83"/>
    </row>
    <row r="38" s="83" customFormat="true" ht="13.2" hidden="false" customHeight="false" outlineLevel="0" collapsed="false">
      <c r="A38" s="83" t="s">
        <v>118</v>
      </c>
      <c r="B38" s="83" t="s">
        <v>47</v>
      </c>
      <c r="D38" s="83" t="s">
        <v>318</v>
      </c>
    </row>
    <row r="39" s="1" customFormat="true" ht="13.2" hidden="false" customHeight="false" outlineLevel="0" collapsed="false">
      <c r="A39" s="1" t="s">
        <v>119</v>
      </c>
      <c r="B39" s="1" t="s">
        <v>48</v>
      </c>
      <c r="D39" s="1" t="s">
        <v>321</v>
      </c>
      <c r="E39" s="83"/>
      <c r="F39" s="83"/>
      <c r="G39" s="83"/>
      <c r="H39" s="83"/>
      <c r="I39" s="83"/>
    </row>
    <row r="40" s="1" customFormat="true" ht="13.2" hidden="false" customHeight="false" outlineLevel="0" collapsed="false">
      <c r="A40" s="1" t="s">
        <v>120</v>
      </c>
      <c r="B40" s="1" t="s">
        <v>49</v>
      </c>
      <c r="D40" s="1" t="s">
        <v>322</v>
      </c>
      <c r="E40" s="83"/>
      <c r="F40" s="83"/>
      <c r="G40" s="83"/>
      <c r="H40" s="83"/>
      <c r="I40" s="83"/>
    </row>
    <row r="41" s="1" customFormat="true" ht="13.2" hidden="false" customHeight="false" outlineLevel="0" collapsed="false">
      <c r="A41" s="1" t="s">
        <v>120</v>
      </c>
      <c r="B41" s="1" t="s">
        <v>50</v>
      </c>
      <c r="D41" s="1" t="s">
        <v>323</v>
      </c>
      <c r="E41" s="83"/>
      <c r="F41" s="83"/>
      <c r="G41" s="83"/>
      <c r="H41" s="83"/>
      <c r="I41" s="83"/>
    </row>
    <row r="42" s="1" customFormat="true" ht="13.2" hidden="false" customHeight="false" outlineLevel="0" collapsed="false">
      <c r="A42" s="1" t="s">
        <v>121</v>
      </c>
      <c r="B42" s="1" t="s">
        <v>51</v>
      </c>
      <c r="D42" s="1" t="s">
        <v>324</v>
      </c>
      <c r="E42" s="83"/>
      <c r="F42" s="83"/>
      <c r="G42" s="83"/>
      <c r="H42" s="83"/>
      <c r="I42" s="83"/>
    </row>
    <row r="43" s="1" customFormat="true" ht="13.2" hidden="false" customHeight="false" outlineLevel="0" collapsed="false">
      <c r="A43" s="83" t="s">
        <v>121</v>
      </c>
      <c r="B43" s="83" t="s">
        <v>52</v>
      </c>
      <c r="C43" s="83"/>
      <c r="D43" s="83" t="s">
        <v>325</v>
      </c>
      <c r="E43" s="83"/>
      <c r="F43" s="83"/>
      <c r="G43" s="83"/>
      <c r="H43" s="83"/>
      <c r="I43" s="83"/>
    </row>
    <row r="44" s="1" customFormat="true" ht="13.2" hidden="false" customHeight="false" outlineLevel="0" collapsed="false">
      <c r="A44" s="83" t="s">
        <v>121</v>
      </c>
      <c r="B44" s="83" t="s">
        <v>53</v>
      </c>
      <c r="C44" s="83"/>
      <c r="D44" s="83" t="s">
        <v>326</v>
      </c>
      <c r="E44" s="83"/>
      <c r="F44" s="83"/>
      <c r="G44" s="83"/>
      <c r="H44" s="83"/>
      <c r="I44" s="83"/>
    </row>
    <row r="45" s="1" customFormat="true" ht="13.2" hidden="false" customHeight="false" outlineLevel="0" collapsed="false">
      <c r="A45" s="1" t="s">
        <v>121</v>
      </c>
      <c r="B45" s="1" t="s">
        <v>54</v>
      </c>
      <c r="D45" s="1" t="s">
        <v>327</v>
      </c>
      <c r="E45" s="83"/>
      <c r="F45" s="83"/>
      <c r="G45" s="83"/>
      <c r="H45" s="83"/>
      <c r="I45" s="83"/>
    </row>
    <row r="46" s="1" customFormat="true" ht="13.2" hidden="false" customHeight="false" outlineLevel="0" collapsed="false">
      <c r="A46" s="1" t="s">
        <v>121</v>
      </c>
      <c r="B46" s="1" t="s">
        <v>55</v>
      </c>
      <c r="D46" s="1" t="s">
        <v>324</v>
      </c>
      <c r="F46" s="83"/>
      <c r="G46" s="83"/>
      <c r="H46" s="83"/>
      <c r="I46" s="83"/>
    </row>
    <row r="47" s="1" customFormat="true" ht="13.2" hidden="false" customHeight="false" outlineLevel="0" collapsed="false">
      <c r="A47" s="1" t="s">
        <v>121</v>
      </c>
      <c r="B47" s="1" t="s">
        <v>56</v>
      </c>
      <c r="D47" s="1" t="s">
        <v>327</v>
      </c>
      <c r="E47" s="83"/>
      <c r="F47" s="83"/>
      <c r="G47" s="83"/>
      <c r="H47" s="83"/>
      <c r="I47" s="83"/>
    </row>
    <row r="48" s="1" customFormat="true" ht="13.2" hidden="false" customHeight="false" outlineLevel="0" collapsed="false">
      <c r="A48" s="83" t="s">
        <v>121</v>
      </c>
      <c r="B48" s="83" t="s">
        <v>57</v>
      </c>
      <c r="C48" s="83"/>
      <c r="D48" s="83" t="s">
        <v>328</v>
      </c>
      <c r="E48" s="83"/>
      <c r="F48" s="83"/>
      <c r="G48" s="83"/>
      <c r="H48" s="83"/>
      <c r="I48" s="83"/>
    </row>
    <row r="49" s="1" customFormat="true" ht="13.2" hidden="false" customHeight="false" outlineLevel="0" collapsed="false">
      <c r="A49" s="1" t="s">
        <v>122</v>
      </c>
      <c r="B49" s="1" t="s">
        <v>58</v>
      </c>
      <c r="D49" s="1" t="s">
        <v>329</v>
      </c>
      <c r="E49" s="83"/>
      <c r="F49" s="83"/>
      <c r="G49" s="83"/>
      <c r="H49" s="83"/>
      <c r="I49" s="83"/>
    </row>
    <row r="50" s="1" customFormat="true" ht="13.2" hidden="false" customHeight="false" outlineLevel="0" collapsed="false">
      <c r="A50" s="1" t="s">
        <v>123</v>
      </c>
      <c r="B50" s="1" t="s">
        <v>59</v>
      </c>
      <c r="D50" s="1" t="s">
        <v>330</v>
      </c>
      <c r="E50" s="83"/>
      <c r="F50" s="83"/>
      <c r="G50" s="83"/>
      <c r="H50" s="83"/>
      <c r="I50" s="83"/>
    </row>
    <row r="51" s="1" customFormat="true" ht="13.2" hidden="false" customHeight="false" outlineLevel="0" collapsed="false">
      <c r="A51" s="1" t="s">
        <v>124</v>
      </c>
      <c r="B51" s="1" t="s">
        <v>60</v>
      </c>
      <c r="D51" s="1" t="s">
        <v>331</v>
      </c>
      <c r="E51" s="83"/>
      <c r="F51" s="83"/>
      <c r="G51" s="83"/>
      <c r="H51" s="83"/>
      <c r="I51" s="83"/>
    </row>
    <row r="52" s="83" customFormat="true" ht="13.2" hidden="false" customHeight="false" outlineLevel="0" collapsed="false">
      <c r="A52" s="83" t="s">
        <v>125</v>
      </c>
      <c r="B52" s="83" t="s">
        <v>61</v>
      </c>
      <c r="D52" s="83" t="s">
        <v>332</v>
      </c>
    </row>
    <row r="53" s="1" customFormat="true" ht="13.2" hidden="false" customHeight="false" outlineLevel="0" collapsed="false">
      <c r="A53" s="1" t="s">
        <v>125</v>
      </c>
      <c r="B53" s="1" t="s">
        <v>62</v>
      </c>
      <c r="D53" s="1" t="s">
        <v>333</v>
      </c>
      <c r="E53" s="83"/>
      <c r="F53" s="83"/>
      <c r="G53" s="83"/>
      <c r="H53" s="83"/>
      <c r="I53" s="83"/>
    </row>
    <row r="54" s="1" customFormat="true" ht="13.2" hidden="false" customHeight="false" outlineLevel="0" collapsed="false">
      <c r="A54" s="1" t="s">
        <v>125</v>
      </c>
      <c r="B54" s="1" t="s">
        <v>63</v>
      </c>
      <c r="D54" s="1" t="s">
        <v>333</v>
      </c>
      <c r="E54" s="83"/>
      <c r="F54" s="83"/>
      <c r="G54" s="83"/>
      <c r="H54" s="83"/>
      <c r="I54" s="83"/>
    </row>
    <row r="55" s="1" customFormat="true" ht="13.2" hidden="false" customHeight="false" outlineLevel="0" collapsed="false">
      <c r="A55" s="1" t="s">
        <v>126</v>
      </c>
      <c r="B55" s="1" t="s">
        <v>64</v>
      </c>
      <c r="D55" s="1" t="s">
        <v>334</v>
      </c>
      <c r="E55" s="83"/>
      <c r="F55" s="83"/>
      <c r="G55" s="83"/>
      <c r="H55" s="83"/>
      <c r="I55" s="83"/>
    </row>
    <row r="56" s="1" customFormat="true" ht="13.2" hidden="false" customHeight="false" outlineLevel="0" collapsed="false">
      <c r="A56" s="1" t="s">
        <v>126</v>
      </c>
      <c r="B56" s="1" t="s">
        <v>65</v>
      </c>
      <c r="D56" s="1" t="s">
        <v>335</v>
      </c>
      <c r="E56" s="83"/>
      <c r="F56" s="83"/>
      <c r="G56" s="83"/>
      <c r="H56" s="83"/>
      <c r="I56" s="83"/>
    </row>
    <row r="57" s="1" customFormat="true" ht="13.2" hidden="false" customHeight="false" outlineLevel="0" collapsed="false">
      <c r="A57" s="1" t="s">
        <v>336</v>
      </c>
      <c r="B57" s="1" t="s">
        <v>337</v>
      </c>
      <c r="D57" s="1" t="s">
        <v>303</v>
      </c>
      <c r="E57" s="83"/>
      <c r="F57" s="83"/>
      <c r="G57" s="83"/>
      <c r="H57" s="83"/>
      <c r="I57" s="83"/>
    </row>
    <row r="58" s="1" customFormat="true" ht="13.2" hidden="false" customHeight="false" outlineLevel="0" collapsed="false">
      <c r="A58" s="1" t="s">
        <v>336</v>
      </c>
      <c r="B58" s="1" t="s">
        <v>67</v>
      </c>
      <c r="D58" s="1" t="s">
        <v>338</v>
      </c>
      <c r="E58" s="83"/>
      <c r="F58" s="83"/>
      <c r="G58" s="83"/>
      <c r="H58" s="83"/>
      <c r="I58" s="83"/>
    </row>
    <row r="59" s="83" customFormat="true" ht="13.2" hidden="false" customHeight="false" outlineLevel="0" collapsed="false">
      <c r="A59" s="83" t="s">
        <v>336</v>
      </c>
      <c r="B59" s="83" t="s">
        <v>68</v>
      </c>
      <c r="D59" s="83" t="s">
        <v>339</v>
      </c>
    </row>
    <row r="60" s="83" customFormat="true" ht="13.2" hidden="false" customHeight="false" outlineLevel="0" collapsed="false">
      <c r="A60" s="83" t="s">
        <v>128</v>
      </c>
      <c r="B60" s="83" t="s">
        <v>69</v>
      </c>
      <c r="D60" s="83" t="s">
        <v>340</v>
      </c>
    </row>
    <row r="61" s="1" customFormat="true" ht="13.2" hidden="false" customHeight="false" outlineLevel="0" collapsed="false">
      <c r="A61" s="1" t="s">
        <v>128</v>
      </c>
      <c r="B61" s="1" t="s">
        <v>70</v>
      </c>
      <c r="D61" s="1" t="s">
        <v>341</v>
      </c>
      <c r="E61" s="83"/>
      <c r="F61" s="83"/>
      <c r="G61" s="83"/>
      <c r="H61" s="83"/>
      <c r="I61" s="83"/>
    </row>
    <row r="62" s="83" customFormat="true" ht="13.2" hidden="false" customHeight="false" outlineLevel="0" collapsed="false">
      <c r="A62" s="83" t="s">
        <v>128</v>
      </c>
      <c r="B62" s="83" t="s">
        <v>38</v>
      </c>
      <c r="D62" s="83" t="s">
        <v>340</v>
      </c>
    </row>
    <row r="63" s="83" customFormat="true" ht="13.2" hidden="false" customHeight="false" outlineLevel="0" collapsed="false">
      <c r="A63" s="83" t="s">
        <v>128</v>
      </c>
      <c r="B63" s="83" t="s">
        <v>71</v>
      </c>
      <c r="D63" s="83" t="s">
        <v>342</v>
      </c>
    </row>
    <row r="64" s="83" customFormat="true" ht="13.2" hidden="false" customHeight="false" outlineLevel="0" collapsed="false">
      <c r="A64" s="83" t="s">
        <v>128</v>
      </c>
      <c r="B64" s="83" t="s">
        <v>72</v>
      </c>
      <c r="D64" s="83" t="s">
        <v>343</v>
      </c>
    </row>
    <row r="65" s="83" customFormat="true" ht="13.2" hidden="false" customHeight="false" outlineLevel="0" collapsed="false">
      <c r="A65" s="1" t="s">
        <v>129</v>
      </c>
      <c r="B65" s="1" t="s">
        <v>38</v>
      </c>
      <c r="C65" s="1"/>
      <c r="D65" s="1" t="s">
        <v>344</v>
      </c>
    </row>
    <row r="66" s="1" customFormat="true" ht="13.2" hidden="false" customHeight="false" outlineLevel="0" collapsed="false">
      <c r="A66" s="1" t="s">
        <v>130</v>
      </c>
      <c r="B66" s="1" t="s">
        <v>74</v>
      </c>
      <c r="D66" s="1" t="s">
        <v>345</v>
      </c>
      <c r="E66" s="83"/>
      <c r="F66" s="83"/>
      <c r="G66" s="83"/>
      <c r="H66" s="83"/>
      <c r="I66" s="83"/>
    </row>
    <row r="67" s="1" customFormat="true" ht="13.2" hidden="false" customHeight="false" outlineLevel="0" collapsed="false">
      <c r="A67" s="1" t="s">
        <v>131</v>
      </c>
      <c r="B67" s="1" t="s">
        <v>75</v>
      </c>
      <c r="D67" s="1" t="s">
        <v>292</v>
      </c>
      <c r="E67" s="83"/>
      <c r="F67" s="83"/>
      <c r="G67" s="83"/>
      <c r="H67" s="83"/>
      <c r="I67" s="83"/>
    </row>
    <row r="68" s="83" customFormat="true" ht="13.2" hidden="false" customHeight="false" outlineLevel="0" collapsed="false">
      <c r="A68" s="1" t="s">
        <v>132</v>
      </c>
      <c r="B68" s="1" t="s">
        <v>76</v>
      </c>
      <c r="C68" s="1"/>
      <c r="D68" s="1" t="s">
        <v>346</v>
      </c>
    </row>
    <row r="69" s="83" customFormat="true" ht="13.2" hidden="false" customHeight="false" outlineLevel="0" collapsed="false">
      <c r="A69" s="1" t="s">
        <v>132</v>
      </c>
      <c r="B69" s="1" t="s">
        <v>77</v>
      </c>
      <c r="C69" s="1"/>
      <c r="D69" s="1" t="s">
        <v>347</v>
      </c>
    </row>
    <row r="70" s="1" customFormat="true" ht="12" hidden="false" customHeight="true" outlineLevel="0" collapsed="false">
      <c r="A70" s="1" t="s">
        <v>132</v>
      </c>
      <c r="B70" s="1" t="s">
        <v>78</v>
      </c>
      <c r="D70" s="1" t="s">
        <v>348</v>
      </c>
      <c r="E70" s="83"/>
      <c r="F70" s="83"/>
      <c r="G70" s="83"/>
      <c r="H70" s="83"/>
      <c r="I70" s="83"/>
    </row>
    <row r="71" s="1" customFormat="true" ht="12" hidden="false" customHeight="true" outlineLevel="0" collapsed="false">
      <c r="A71" s="1" t="s">
        <v>132</v>
      </c>
      <c r="B71" s="1" t="s">
        <v>79</v>
      </c>
      <c r="D71" s="1" t="s">
        <v>344</v>
      </c>
      <c r="E71" s="83"/>
      <c r="F71" s="83"/>
      <c r="G71" s="83"/>
      <c r="H71" s="83"/>
      <c r="I71" s="83"/>
    </row>
    <row r="72" s="1" customFormat="true" ht="12" hidden="false" customHeight="true" outlineLevel="0" collapsed="false">
      <c r="A72" s="1" t="s">
        <v>132</v>
      </c>
      <c r="B72" s="1" t="s">
        <v>80</v>
      </c>
      <c r="D72" s="1" t="s">
        <v>349</v>
      </c>
      <c r="E72" s="83"/>
      <c r="F72" s="83"/>
      <c r="G72" s="83"/>
      <c r="H72" s="83"/>
      <c r="I72" s="83"/>
    </row>
    <row r="73" s="83" customFormat="true" ht="13.2" hidden="false" customHeight="false" outlineLevel="0" collapsed="false">
      <c r="A73" s="83" t="s">
        <v>132</v>
      </c>
      <c r="B73" s="83" t="s">
        <v>350</v>
      </c>
      <c r="D73" s="83" t="s">
        <v>351</v>
      </c>
    </row>
    <row r="74" s="1" customFormat="true" ht="13.2" hidden="false" customHeight="false" outlineLevel="0" collapsed="false">
      <c r="A74" s="1" t="s">
        <v>132</v>
      </c>
      <c r="B74" s="1" t="s">
        <v>81</v>
      </c>
      <c r="D74" s="1" t="s">
        <v>352</v>
      </c>
      <c r="E74" s="83"/>
      <c r="F74" s="83"/>
      <c r="G74" s="83"/>
      <c r="H74" s="83"/>
      <c r="I74" s="83"/>
    </row>
    <row r="75" s="1" customFormat="true" ht="13.2" hidden="false" customHeight="false" outlineLevel="0" collapsed="false">
      <c r="A75" s="83" t="s">
        <v>132</v>
      </c>
      <c r="B75" s="119" t="s">
        <v>82</v>
      </c>
      <c r="C75" s="83"/>
      <c r="D75" s="83" t="s">
        <v>306</v>
      </c>
      <c r="E75" s="83"/>
      <c r="F75" s="83"/>
      <c r="G75" s="83"/>
      <c r="H75" s="83"/>
      <c r="I75" s="83"/>
    </row>
    <row r="76" s="1" customFormat="true" ht="13.2" hidden="false" customHeight="false" outlineLevel="0" collapsed="false">
      <c r="A76" s="1" t="s">
        <v>132</v>
      </c>
      <c r="B76" s="120" t="s">
        <v>83</v>
      </c>
      <c r="D76" s="1" t="s">
        <v>353</v>
      </c>
      <c r="E76" s="83"/>
      <c r="F76" s="83"/>
      <c r="G76" s="83"/>
      <c r="H76" s="83"/>
      <c r="I76" s="83"/>
    </row>
    <row r="77" s="1" customFormat="true" ht="13.2" hidden="false" customHeight="false" outlineLevel="0" collapsed="false">
      <c r="A77" s="83" t="s">
        <v>132</v>
      </c>
      <c r="B77" s="83" t="s">
        <v>84</v>
      </c>
      <c r="C77" s="83"/>
      <c r="D77" s="83" t="s">
        <v>354</v>
      </c>
      <c r="E77" s="83"/>
      <c r="F77" s="83"/>
      <c r="G77" s="83"/>
      <c r="H77" s="83"/>
      <c r="I77" s="83"/>
    </row>
    <row r="78" s="1" customFormat="true" ht="13.2" hidden="false" customHeight="false" outlineLevel="0" collapsed="false">
      <c r="A78" s="1" t="s">
        <v>132</v>
      </c>
      <c r="B78" s="1" t="s">
        <v>355</v>
      </c>
      <c r="D78" s="1" t="s">
        <v>356</v>
      </c>
      <c r="E78" s="83"/>
      <c r="F78" s="83"/>
      <c r="G78" s="83"/>
      <c r="H78" s="83"/>
      <c r="I78" s="83"/>
    </row>
    <row r="79" s="1" customFormat="true" ht="13.2" hidden="false" customHeight="false" outlineLevel="0" collapsed="false">
      <c r="A79" s="1" t="s">
        <v>132</v>
      </c>
      <c r="B79" s="1" t="s">
        <v>357</v>
      </c>
      <c r="D79" s="1" t="s">
        <v>358</v>
      </c>
      <c r="E79" s="83"/>
      <c r="F79" s="83"/>
      <c r="G79" s="83"/>
      <c r="H79" s="83"/>
      <c r="I79" s="83"/>
    </row>
    <row r="80" s="1" customFormat="true" ht="13.2" hidden="false" customHeight="false" outlineLevel="0" collapsed="false">
      <c r="A80" s="1" t="s">
        <v>132</v>
      </c>
      <c r="B80" s="1" t="s">
        <v>87</v>
      </c>
      <c r="D80" s="1" t="s">
        <v>359</v>
      </c>
      <c r="E80" s="83"/>
      <c r="F80" s="83"/>
      <c r="G80" s="83"/>
      <c r="H80" s="83"/>
      <c r="I80" s="83"/>
    </row>
    <row r="81" s="1" customFormat="true" ht="13.2" hidden="false" customHeight="false" outlineLevel="0" collapsed="false">
      <c r="A81" s="83" t="s">
        <v>133</v>
      </c>
      <c r="B81" s="83" t="s">
        <v>88</v>
      </c>
      <c r="C81" s="83"/>
      <c r="D81" s="83" t="s">
        <v>360</v>
      </c>
      <c r="E81" s="83"/>
      <c r="F81" s="83"/>
      <c r="G81" s="83"/>
      <c r="H81" s="83"/>
      <c r="I81" s="83"/>
    </row>
    <row r="82" s="83" customFormat="true" ht="13.2" hidden="false" customHeight="false" outlineLevel="0" collapsed="false">
      <c r="A82" s="83" t="s">
        <v>133</v>
      </c>
      <c r="B82" s="83" t="s">
        <v>89</v>
      </c>
      <c r="D82" s="83" t="s">
        <v>361</v>
      </c>
    </row>
    <row r="83" s="1" customFormat="true" ht="13.2" hidden="false" customHeight="false" outlineLevel="0" collapsed="false">
      <c r="A83" s="1" t="s">
        <v>133</v>
      </c>
      <c r="B83" s="1" t="s">
        <v>90</v>
      </c>
      <c r="D83" s="1" t="s">
        <v>362</v>
      </c>
      <c r="E83" s="83"/>
      <c r="F83" s="83"/>
      <c r="G83" s="83"/>
      <c r="H83" s="83"/>
      <c r="I83" s="83"/>
    </row>
    <row r="84" s="1" customFormat="true" ht="13.2" hidden="false" customHeight="false" outlineLevel="0" collapsed="false">
      <c r="A84" s="1" t="s">
        <v>133</v>
      </c>
      <c r="B84" s="1" t="s">
        <v>91</v>
      </c>
      <c r="D84" s="1" t="s">
        <v>363</v>
      </c>
      <c r="E84" s="83"/>
      <c r="F84" s="83"/>
      <c r="G84" s="83"/>
      <c r="H84" s="83"/>
      <c r="I84" s="83"/>
    </row>
    <row r="85" s="1" customFormat="true" ht="13.2" hidden="false" customHeight="false" outlineLevel="0" collapsed="false">
      <c r="A85" s="83" t="s">
        <v>133</v>
      </c>
      <c r="B85" s="83" t="s">
        <v>92</v>
      </c>
      <c r="C85" s="83"/>
      <c r="D85" s="83" t="s">
        <v>364</v>
      </c>
      <c r="E85" s="83"/>
      <c r="F85" s="83"/>
      <c r="G85" s="83"/>
      <c r="H85" s="83"/>
      <c r="I85" s="83"/>
    </row>
    <row r="86" s="1" customFormat="true" ht="13.2" hidden="false" customHeight="false" outlineLevel="0" collapsed="false">
      <c r="A86" s="1" t="s">
        <v>133</v>
      </c>
      <c r="B86" s="1" t="s">
        <v>93</v>
      </c>
      <c r="D86" s="1" t="s">
        <v>365</v>
      </c>
      <c r="E86" s="83"/>
      <c r="F86" s="83"/>
      <c r="G86" s="83"/>
      <c r="H86" s="83"/>
      <c r="I86" s="83"/>
    </row>
    <row r="87" s="1" customFormat="true" ht="13.2" hidden="false" customHeight="false" outlineLevel="0" collapsed="false">
      <c r="A87" s="1" t="s">
        <v>134</v>
      </c>
      <c r="B87" s="1" t="s">
        <v>94</v>
      </c>
      <c r="D87" s="1" t="s">
        <v>366</v>
      </c>
      <c r="E87" s="83"/>
      <c r="F87" s="83"/>
      <c r="G87" s="83"/>
      <c r="H87" s="83"/>
      <c r="I87" s="83"/>
    </row>
    <row r="88" s="83" customFormat="true" ht="13.2" hidden="false" customHeight="false" outlineLevel="0" collapsed="false"/>
    <row r="89" s="83" customFormat="true" ht="13.2" hidden="false" customHeight="false" outlineLevel="0" collapsed="false"/>
    <row r="90" customFormat="false" ht="13.2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8:16:47Z</dcterms:created>
  <dc:creator>Käyttäjä</dc:creator>
  <dc:description/>
  <dc:language>en-US</dc:language>
  <cp:lastModifiedBy>Esko Gustafsson</cp:lastModifiedBy>
  <dcterms:modified xsi:type="dcterms:W3CDTF">2025-03-09T13:50:02Z</dcterms:modified>
  <cp:revision>0</cp:revision>
  <dc:subject/>
  <dc:title/>
</cp:coreProperties>
</file>