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Tulokset" sheetId="1" state="visible" r:id="rId2"/>
    <sheet name="Laskijat" sheetId="2" state="visible" r:id="rId3"/>
    <sheet name="Lukuohjeita" sheetId="3" state="visible" r:id="rId4"/>
  </sheets>
  <definedNames>
    <definedName function="false" hidden="false" localSheetId="0" name="_xlnm.Print_Titles" vbProcedure="false">Tulokset!$A:$A,Tulokset!$2:$4</definedName>
    <definedName function="false" hidden="false" localSheetId="0" name="Excel_BuiltIn_Print_Titles" vbProcedure="false">(Tulokset!$A:$A,Tulokset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Esko Gustafsson:
Lajimäärä tällä rivill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Ei koske saraketta G, jossa 2020-luvun 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2</xdr:rowOff>
              </xdr:from>
              <xdr:to>
                <xdr:col>6</xdr:col>
                <xdr:colOff>39</xdr:colOff>
                <xdr:row>191</xdr:row>
                <xdr:rowOff>6</xdr:rowOff>
              </xdr:to>
            </anchor>
          </commentPr>
        </mc:Choice>
        <mc:Fallback/>
      </mc:AlternateContent>
    </comment>
    <comment ref="A180" authorId="0">
      <text>
        <r>
          <rPr>
            <sz val="9"/>
            <color rgb="FF000000"/>
            <rFont val="Tahoma"/>
            <family val="2"/>
            <charset val="1"/>
          </rPr>
          <t xml:space="preserve">Esko Gustafsson:
Tässä mukana myös + merkityt lajit, joiden vuosikymmenkeskiarvo ei yllä lukuun 0,01. Nämä lajit on kuitenkin tavattu ko. vuosikymmenellä. Luku ei kuitenkaan ole täysin todellinen, sillä aiemmilta vuosikymmeniltä (1970-1990-luvut) ei ole tiedossa kaikkia harvinaisuushavaintoja. Nämä luvut ovat verrannollisia 2020-luvun lajimäärään solussa G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1</xdr:rowOff>
              </xdr:from>
              <xdr:to>
                <xdr:col>6</xdr:col>
                <xdr:colOff>45</xdr:colOff>
                <xdr:row>189</xdr:row>
                <xdr:rowOff>2</xdr:rowOff>
              </xdr:to>
            </anchor>
          </commentPr>
        </mc:Choice>
        <mc:Fallback/>
      </mc:AlternateContent>
    </comment>
    <comment ref="G178" authorId="0">
      <text>
        <r>
          <rPr>
            <sz val="9"/>
            <color rgb="FF000000"/>
            <rFont val="Tahoma"/>
            <family val="2"/>
            <charset val="1"/>
          </rPr>
          <t xml:space="preserve">Luku EI OLE 2020-luvun lajisumma, vaan keskiarvo 2020-luvun eri syksyjen lajimäärästä. Vuosikymmenen lajimäärä on solussa G18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7</xdr:rowOff>
              </xdr:from>
              <xdr:to>
                <xdr:col>10</xdr:col>
                <xdr:colOff>20</xdr:colOff>
                <xdr:row>18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96">
  <si>
    <r>
      <rPr>
        <b val="true"/>
        <sz val="10"/>
        <rFont val="Arial"/>
        <family val="2"/>
      </rPr>
      <t xml:space="preserve">
Syyslaskennat 
TLY:n alueella
</t>
    </r>
    <r>
      <rPr>
        <b val="true"/>
        <sz val="8"/>
        <rFont val="Arial"/>
        <family val="2"/>
      </rPr>
      <t xml:space="preserve">(laji mainittu, jos esiintynyt vähintään kerran 2000-luvulla)
</t>
    </r>
  </si>
  <si>
    <t xml:space="preserve">Syyslaskentojen 1975/76-78/79 yks./10km keskiarvo</t>
  </si>
  <si>
    <t xml:space="preserve">Syyslaskentojen 1979/80-88/89 yks./10km keskiarvo</t>
  </si>
  <si>
    <t xml:space="preserve">Syyslaskentojen 1989/90-98/99 yks./10km keskiarvo</t>
  </si>
  <si>
    <t xml:space="preserve">Syyslaskentojen 1999/00-08/09 yks./10km keskiarvo</t>
  </si>
  <si>
    <t xml:space="preserve">Syyslaskentojen 2009/10-18/19 yks./10km keskiarvo</t>
  </si>
  <si>
    <t xml:space="preserve">Syyslaskentojen 2019/20-22/23 yks./10km keskiarvo</t>
  </si>
  <si>
    <t xml:space="preserve">
RIVIT 5 - 174:
Lajikohtainen yksilömäärä
/ 10 havainnointikm
</t>
  </si>
  <si>
    <t xml:space="preserve">Yhteensä yks.</t>
  </si>
  <si>
    <t xml:space="preserve">Monellako reitillä lajia esiintyi (kpl)</t>
  </si>
  <si>
    <t xml:space="preserve">Monellako reitillä lajia esiintyi (%) </t>
  </si>
  <si>
    <t xml:space="preserve">Koskenkylä</t>
  </si>
  <si>
    <t xml:space="preserve">Kirkonkylä</t>
  </si>
  <si>
    <t xml:space="preserve">Louhisaari</t>
  </si>
  <si>
    <t xml:space="preserve">Kasnäs</t>
  </si>
  <si>
    <t xml:space="preserve">Empo - Vuolahti</t>
  </si>
  <si>
    <t xml:space="preserve">K-laakso-Alalemu</t>
  </si>
  <si>
    <t xml:space="preserve">Kuusisto-Itäpää</t>
  </si>
  <si>
    <t xml:space="preserve">Pohjanpelto</t>
  </si>
  <si>
    <t xml:space="preserve">Utö</t>
  </si>
  <si>
    <t xml:space="preserve">Koivukylä</t>
  </si>
  <si>
    <t xml:space="preserve">Kiparluoto</t>
  </si>
  <si>
    <t xml:space="preserve">Vartsala</t>
  </si>
  <si>
    <t xml:space="preserve">Pahojoki</t>
  </si>
  <si>
    <t xml:space="preserve">Palttila</t>
  </si>
  <si>
    <t xml:space="preserve">Pehtjärvi</t>
  </si>
  <si>
    <t xml:space="preserve">Littoistenjärvi</t>
  </si>
  <si>
    <t xml:space="preserve">Rauhakylä</t>
  </si>
  <si>
    <t xml:space="preserve">Vierunpuisto</t>
  </si>
  <si>
    <t xml:space="preserve">Metsäkulma</t>
  </si>
  <si>
    <t xml:space="preserve">Keskusta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lalanjärvi</t>
  </si>
  <si>
    <t xml:space="preserve">Luonnonmaa</t>
  </si>
  <si>
    <t xml:space="preserve">Ruona-Muumimaailma</t>
  </si>
  <si>
    <t xml:space="preserve">Palo</t>
  </si>
  <si>
    <t xml:space="preserve">Kevolan ymp.</t>
  </si>
  <si>
    <t xml:space="preserve">Kiirula-Vista</t>
  </si>
  <si>
    <t xml:space="preserve">Attu</t>
  </si>
  <si>
    <t xml:space="preserve">Heisala</t>
  </si>
  <si>
    <t xml:space="preserve">Stortervo-Mågby</t>
  </si>
  <si>
    <t xml:space="preserve">Harvaluoto</t>
  </si>
  <si>
    <t xml:space="preserve">Mathildedal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Halikonlahti</t>
  </si>
  <si>
    <t xml:space="preserve">Hankkaa-Karistola</t>
  </si>
  <si>
    <t xml:space="preserve">Sirkkula</t>
  </si>
  <si>
    <t xml:space="preserve">Finby ja Förby</t>
  </si>
  <si>
    <t xml:space="preserve">Prunkila</t>
  </si>
  <si>
    <t xml:space="preserve">Halinen III</t>
  </si>
  <si>
    <t xml:space="preserve">Hirvensalo</t>
  </si>
  <si>
    <t xml:space="preserve">Kohmo-Pääskyvuori</t>
  </si>
  <si>
    <t xml:space="preserve">Metsämäki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, keski</t>
  </si>
  <si>
    <t xml:space="preserve">Ruissalo, Kuuva</t>
  </si>
  <si>
    <t xml:space="preserve">Takakirves</t>
  </si>
  <si>
    <t xml:space="preserve">Golf-kentän kierto</t>
  </si>
  <si>
    <t xml:space="preserve">Lepäinen</t>
  </si>
  <si>
    <t xml:space="preserve">Lokalahti</t>
  </si>
  <si>
    <t xml:space="preserve">Pyhämaa</t>
  </si>
  <si>
    <t xml:space="preserve">Sundholma</t>
  </si>
  <si>
    <t xml:space="preserve">Vartsaari</t>
  </si>
  <si>
    <t xml:space="preserve">Vaskijärvi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20-l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ALA</t>
  </si>
  <si>
    <t xml:space="preserve">ASK</t>
  </si>
  <si>
    <t xml:space="preserve">DRA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LOI</t>
  </si>
  <si>
    <t xml:space="preserve">MAR</t>
  </si>
  <si>
    <t xml:space="preserve">MEL</t>
  </si>
  <si>
    <t xml:space="preserve">MIE</t>
  </si>
  <si>
    <t xml:space="preserve">MYN</t>
  </si>
  <si>
    <t xml:space="preserve">NAA</t>
  </si>
  <si>
    <t xml:space="preserve">NOU</t>
  </si>
  <si>
    <t xml:space="preserve">PAI</t>
  </si>
  <si>
    <t xml:space="preserve">PAR</t>
  </si>
  <si>
    <t xml:space="preserve">PII</t>
  </si>
  <si>
    <t xml:space="preserve">PRN</t>
  </si>
  <si>
    <t xml:space="preserve">RAI</t>
  </si>
  <si>
    <t xml:space="preserve">RUS</t>
  </si>
  <si>
    <t xml:space="preserve">RYM</t>
  </si>
  <si>
    <t xml:space="preserve">SAL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Kaakkuri</t>
  </si>
  <si>
    <t xml:space="preserve">+</t>
  </si>
  <si>
    <t xml:space="preserve">Kuikka</t>
  </si>
  <si>
    <t xml:space="preserve">Pikku-uikku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Jalohaikara</t>
  </si>
  <si>
    <t xml:space="preserve">Kyhmyjoutsen</t>
  </si>
  <si>
    <t xml:space="preserve">Pikkujoutsen</t>
  </si>
  <si>
    <t xml:space="preserve">Laulujoutsen</t>
  </si>
  <si>
    <t xml:space="preserve">Metsähanhi</t>
  </si>
  <si>
    <t xml:space="preserve">Lyhytnokkahanhi</t>
  </si>
  <si>
    <t xml:space="preserve">Merihanhi</t>
  </si>
  <si>
    <t xml:space="preserve">Tundrahanhi</t>
  </si>
  <si>
    <t xml:space="preserve">Kanadanhanhi</t>
  </si>
  <si>
    <t xml:space="preserve">Sepelhanhi</t>
  </si>
  <si>
    <t xml:space="preserve">Valkoposkihanhi</t>
  </si>
  <si>
    <t xml:space="preserve">Mandariinisorsa</t>
  </si>
  <si>
    <t xml:space="preserve">Haapana</t>
  </si>
  <si>
    <t xml:space="preserve">Tavi</t>
  </si>
  <si>
    <t xml:space="preserve">Sinisorsa</t>
  </si>
  <si>
    <t xml:space="preserve">Harmaasorsa</t>
  </si>
  <si>
    <t xml:space="preserve">Lap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Sini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Tuulihaukka</t>
  </si>
  <si>
    <t xml:space="preserve">Muutto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iejukana</t>
  </si>
  <si>
    <t xml:space="preserve">Luhtakana</t>
  </si>
  <si>
    <t xml:space="preserve">Kurki</t>
  </si>
  <si>
    <t xml:space="preserve">Tundrakurmitsa</t>
  </si>
  <si>
    <t xml:space="preserve">Töyhtöhyyppä</t>
  </si>
  <si>
    <t xml:space="preserve">Suokukko</t>
  </si>
  <si>
    <t xml:space="preserve">Isovesipääsky</t>
  </si>
  <si>
    <t xml:space="preserve">Jänkäkurppa</t>
  </si>
  <si>
    <t xml:space="preserve">Heinäkurppa</t>
  </si>
  <si>
    <t xml:space="preserve">Taivaanvuohi</t>
  </si>
  <si>
    <t xml:space="preserve">Lehtokurppa</t>
  </si>
  <si>
    <t xml:space="preserve">Merisirri</t>
  </si>
  <si>
    <t xml:space="preserve">Kuovi</t>
  </si>
  <si>
    <t xml:space="preserve">Pikkukajava</t>
  </si>
  <si>
    <t xml:space="preserve">Naurulokki</t>
  </si>
  <si>
    <t xml:space="preserve">Pikkulokki</t>
  </si>
  <si>
    <t xml:space="preserve">Mustanmerenlokki</t>
  </si>
  <si>
    <t xml:space="preserve">Kalalokki</t>
  </si>
  <si>
    <t xml:space="preserve">Selkälokki</t>
  </si>
  <si>
    <t xml:space="preserve">Harmaalokki</t>
  </si>
  <si>
    <t xml:space="preserve">Aroharmaalokki</t>
  </si>
  <si>
    <t xml:space="preserve">Isolokki</t>
  </si>
  <si>
    <t xml:space="preserve">Meri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Turturikyyhky</t>
  </si>
  <si>
    <t xml:space="preserve">Huuhkaja</t>
  </si>
  <si>
    <t xml:space="preserve">Sarvipöllö</t>
  </si>
  <si>
    <t xml:space="preserve">Suopöllö</t>
  </si>
  <si>
    <t xml:space="preserve">Hiiripöllö</t>
  </si>
  <si>
    <t xml:space="preserve">Helmipöllö</t>
  </si>
  <si>
    <t xml:space="preserve">Varpuspöllö</t>
  </si>
  <si>
    <t xml:space="preserve">Lehtopöllö</t>
  </si>
  <si>
    <t xml:space="preserve">Viirupöllö</t>
  </si>
  <si>
    <t xml:space="preserve">Kuningaskalastaja</t>
  </si>
  <si>
    <t xml:space="preserve">Harmaapäätikka</t>
  </si>
  <si>
    <t xml:space="preserve">Palokärki</t>
  </si>
  <si>
    <t xml:space="preserve">Valkoselkätikka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Tunturikiuru</t>
  </si>
  <si>
    <t xml:space="preserve">Haarapääsky</t>
  </si>
  <si>
    <t xml:space="preserve">Niittykirvinen</t>
  </si>
  <si>
    <t xml:space="preserve">Isokirvinen</t>
  </si>
  <si>
    <t xml:space="preserve">Luotokirvinen</t>
  </si>
  <si>
    <t xml:space="preserve">Virtavästäräkki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leppälintu</t>
  </si>
  <si>
    <t xml:space="preserve">Pensastasku</t>
  </si>
  <si>
    <t xml:space="preserve">Mustarastas</t>
  </si>
  <si>
    <t xml:space="preserve">Sepel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Hernekerttu</t>
  </si>
  <si>
    <t xml:space="preserve">Lehtokerttu</t>
  </si>
  <si>
    <t xml:space="preserve">Mustapääkerttu</t>
  </si>
  <si>
    <t xml:space="preserve">Tiltaltti</t>
  </si>
  <si>
    <t xml:space="preserve">Idäntiltaltti</t>
  </si>
  <si>
    <t xml:space="preserve">Taigauunilintu</t>
  </si>
  <si>
    <t xml:space="preserve">Kashmirinuunilintu</t>
  </si>
  <si>
    <t xml:space="preserve">Hippiäinen</t>
  </si>
  <si>
    <t xml:space="preserve">Tulipäähippiäinen</t>
  </si>
  <si>
    <t xml:space="preserve">Pikkusieppo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Puna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Pikkusirkku</t>
  </si>
  <si>
    <t xml:space="preserve">Pajusirkku</t>
  </si>
  <si>
    <t xml:space="preserve">Yhteensä lajeja</t>
  </si>
  <si>
    <t xml:space="preserve">* tarkoittaa, että tulokset on kopioitu Luonnontieteellisen keskusmuseon sivuilta</t>
  </si>
  <si>
    <t xml:space="preserve">Alastaro</t>
  </si>
  <si>
    <t xml:space="preserve">*Erkki Kallio</t>
  </si>
  <si>
    <t xml:space="preserve">Askainen</t>
  </si>
  <si>
    <t xml:space="preserve">*Kim Kuntze</t>
  </si>
  <si>
    <t xml:space="preserve">Dragsfjärd</t>
  </si>
  <si>
    <t xml:space="preserve">Jorma Kirjonen</t>
  </si>
  <si>
    <t xml:space="preserve">Kaarina</t>
  </si>
  <si>
    <t xml:space="preserve">Empo-Vuolahti</t>
  </si>
  <si>
    <t xml:space="preserve">Esko Gustafsson, Pyry Herva</t>
  </si>
  <si>
    <t xml:space="preserve">Katariinanlaakso-Alalemu</t>
  </si>
  <si>
    <t xml:space="preserve">*Tommi Lehtonen, Elina Lehtonen, Sanna Hakamäki, Jenna Lehtonen</t>
  </si>
  <si>
    <t xml:space="preserve">*Aapo Sirén</t>
  </si>
  <si>
    <t xml:space="preserve">*yksi laskija</t>
  </si>
  <si>
    <t xml:space="preserve">Korppoo</t>
  </si>
  <si>
    <t xml:space="preserve">*Jorma Tenovuo, Outi Sarjakoski, Henrik Westerholm</t>
  </si>
  <si>
    <t xml:space="preserve">Koski</t>
  </si>
  <si>
    <t xml:space="preserve">*Erkki Hellman</t>
  </si>
  <si>
    <t xml:space="preserve">Kustavi</t>
  </si>
  <si>
    <t xml:space="preserve">*Timo Kurki</t>
  </si>
  <si>
    <t xml:space="preserve">*Seppo Kallio, Sirpa Kallio, Seppo Neuvonen</t>
  </si>
  <si>
    <t xml:space="preserve">Laitila</t>
  </si>
  <si>
    <t xml:space="preserve">*Asser Hantula, Merja Hantula, Ismo Raitio</t>
  </si>
  <si>
    <t xml:space="preserve">*Juha Kylänpää</t>
  </si>
  <si>
    <t xml:space="preserve">*Asko Suoranta</t>
  </si>
  <si>
    <t xml:space="preserve">Lieto</t>
  </si>
  <si>
    <t xml:space="preserve">Esko Gustafsson, Hannu Klemola</t>
  </si>
  <si>
    <t xml:space="preserve">*Veli-Matti Karlin, Heikki Karlin, Paula Mäkiö, Roosa-Liina Karlin, Akusti Nordman</t>
  </si>
  <si>
    <t xml:space="preserve">*Samu Numminen</t>
  </si>
  <si>
    <t xml:space="preserve">Loimaa</t>
  </si>
  <si>
    <t xml:space="preserve">*Asko Suoranta, Esko Gustafsson</t>
  </si>
  <si>
    <t xml:space="preserve">Marttila</t>
  </si>
  <si>
    <t xml:space="preserve">Mellilä</t>
  </si>
  <si>
    <t xml:space="preserve">Mietoinen</t>
  </si>
  <si>
    <t xml:space="preserve">*Petri Varjonen, Mariella Varjonen</t>
  </si>
  <si>
    <t xml:space="preserve">*Birger Grönholm, Kimmo Jarpa, Rolf Karlson, Jyrki Kuusela</t>
  </si>
  <si>
    <t xml:space="preserve">Mynämäki</t>
  </si>
  <si>
    <t xml:space="preserve">*Uppstu Peter, Päivi Sirkiä</t>
  </si>
  <si>
    <t xml:space="preserve">*Peter Uppstu, Päivi Sirkiä</t>
  </si>
  <si>
    <t xml:space="preserve">Naantali</t>
  </si>
  <si>
    <t xml:space="preserve">*Ismo Hyvärinen</t>
  </si>
  <si>
    <t xml:space="preserve">*Markus Rantala</t>
  </si>
  <si>
    <t xml:space="preserve">*Pentti Perttula</t>
  </si>
  <si>
    <t xml:space="preserve">Nousiainen</t>
  </si>
  <si>
    <t xml:space="preserve">*Kaksi laskijaa</t>
  </si>
  <si>
    <t xml:space="preserve">Paimio</t>
  </si>
  <si>
    <t xml:space="preserve">Pekka Salmi*, Juhani Salmi, Jari Virtanen, Petri Laine</t>
  </si>
  <si>
    <t xml:space="preserve">*Arto Kalliola, Matti Eloranta</t>
  </si>
  <si>
    <t xml:space="preserve">Parainen</t>
  </si>
  <si>
    <t xml:space="preserve">*Pettersson Kaj-Ove, Bertil Blomqvist, Marcus Duncker</t>
  </si>
  <si>
    <t xml:space="preserve">*Koskela Tapio, Talja Kristiina</t>
  </si>
  <si>
    <t xml:space="preserve">Tom Ahlström*</t>
  </si>
  <si>
    <t xml:space="preserve">Perniö</t>
  </si>
  <si>
    <t xml:space="preserve">*Mika Laurila</t>
  </si>
  <si>
    <t xml:space="preserve">Piikkiö</t>
  </si>
  <si>
    <t xml:space="preserve">*Arvi Uotila, Perttu Uotila, Tuomas Uotila</t>
  </si>
  <si>
    <t xml:space="preserve">Raisio</t>
  </si>
  <si>
    <t xml:space="preserve">*Kaj Norrdahl</t>
  </si>
  <si>
    <t xml:space="preserve">Rusko</t>
  </si>
  <si>
    <t xml:space="preserve">*Kai Kankare, Kaija Koskinen, Ari Koskinen, Kirsi Tiihonen, Jukka Holmström</t>
  </si>
  <si>
    <t xml:space="preserve">*Kaija Koskinen, Ari Koskinen, Kai Kankare</t>
  </si>
  <si>
    <t xml:space="preserve">Rymättylä</t>
  </si>
  <si>
    <t xml:space="preserve">*Arvi Uotila, Tuomas Uotila</t>
  </si>
  <si>
    <t xml:space="preserve">Salo</t>
  </si>
  <si>
    <t xml:space="preserve">*Lähteenoja Jari, Sällylä Seppo</t>
  </si>
  <si>
    <t xml:space="preserve">*Kleemola Lauri, Markku Kleemola</t>
  </si>
  <si>
    <t xml:space="preserve">*Jari Lähteenoja, Seppo Sällylä</t>
  </si>
  <si>
    <t xml:space="preserve">Särkisalo</t>
  </si>
  <si>
    <t xml:space="preserve">Finnby-Förby</t>
  </si>
  <si>
    <t xml:space="preserve">*Hannu Ekblom, Raija Ekblom, Timo Helle, Pekka Loivaranta</t>
  </si>
  <si>
    <t xml:space="preserve">Taivassalo</t>
  </si>
  <si>
    <t xml:space="preserve">Tarvasjoki</t>
  </si>
  <si>
    <t xml:space="preserve">Turku</t>
  </si>
  <si>
    <t xml:space="preserve">*Päivi Sirkiä, Peter Uppstu</t>
  </si>
  <si>
    <t xml:space="preserve">*Markku Hyvönen, Raimo Hyvönen, Liisa Hyvönen</t>
  </si>
  <si>
    <t xml:space="preserve">*Jessica Koivistoinen</t>
  </si>
  <si>
    <t xml:space="preserve">*Virta Marko</t>
  </si>
  <si>
    <t xml:space="preserve">*Markus Ahola</t>
  </si>
  <si>
    <t xml:space="preserve">*Seppo Kallio</t>
  </si>
  <si>
    <t xml:space="preserve">*Esa Halsinaho</t>
  </si>
  <si>
    <t xml:space="preserve">*Jouko Lehtonen</t>
  </si>
  <si>
    <t xml:space="preserve">Ruissalo, Keski</t>
  </si>
  <si>
    <t xml:space="preserve">*Emma Kosonen, Kirsi Kupsala</t>
  </si>
  <si>
    <t xml:space="preserve">*Emma Kosonen, Jessica Koivistoinen</t>
  </si>
  <si>
    <t xml:space="preserve">Rainer Grönholm*</t>
  </si>
  <si>
    <t xml:space="preserve">Uusikaupunki</t>
  </si>
  <si>
    <t xml:space="preserve">*Kari Airikkala</t>
  </si>
  <si>
    <t xml:space="preserve">*Antti Karlin</t>
  </si>
  <si>
    <t xml:space="preserve">*Turkka Kulmala</t>
  </si>
  <si>
    <t xml:space="preserve">*Timo Alppi</t>
  </si>
  <si>
    <t xml:space="preserve">*Jukka Saario, Jouni Saario</t>
  </si>
  <si>
    <t xml:space="preserve">Yläne</t>
  </si>
  <si>
    <t xml:space="preserve">*Hyvönen Raimo</t>
  </si>
  <si>
    <r>
      <rPr>
        <b val="true"/>
        <sz val="10"/>
        <rFont val="Arial"/>
        <family val="2"/>
      </rPr>
      <t xml:space="preserve">Taulukossa</t>
    </r>
    <r>
      <rPr>
        <sz val="10"/>
        <rFont val="Arial"/>
        <family val="2"/>
      </rPr>
      <t xml:space="preserve"> on useita alataulukkoja: Tulokset, laskijat ja lukuohjeita. Tutustu niihin kaikkiin.</t>
    </r>
  </si>
  <si>
    <r>
      <rPr>
        <b val="true"/>
        <sz val="10"/>
        <rFont val="Arial"/>
        <family val="2"/>
      </rPr>
      <t xml:space="preserve">Tulokset taulukossa</t>
    </r>
    <r>
      <rPr>
        <sz val="10"/>
        <rFont val="Arial"/>
        <family val="2"/>
      </rPr>
      <t xml:space="preserve"> on sarakkeessa A lajit (jotka on nähty 2000-luvulla), sarakkeissa B-G eri vuosikymmenten keskiarvot yks/10reittikm, sarakkeesta H eteenpäin lähivuosien keskiarvot</t>
    </r>
  </si>
  <si>
    <t xml:space="preserve">Huomaa, että sarakkeessa G olevassa 2020 luvun keskiarvossa ei ole mukana kuluva syksy</t>
  </si>
  <si>
    <t xml:space="preserve">Sarakkeissa L-O on tämän syksyn tulokset: L yks/10 reittikm(=runsaus), M yhteensä yksilöt, N reittien lkm (yleisyys), joilla ko. laji näkyi ja O reittien %-osuus, jolla lajia näkyi. Sarakkeesta P eteenpäin ovat reittikohtaiset tulokset</t>
  </si>
  <si>
    <t xml:space="preserve">Rivillä 4 on (lähes kaikissa sarakkeissa) reittikilometrejä</t>
  </si>
  <si>
    <t xml:space="preserve">Riveillä 176 ja 177 on yhteensä lukuja</t>
  </si>
  <si>
    <t xml:space="preserve">Huomaa punaisella kolmiolla merkityt solut A178 ja A180. Vie kursori niiden päälle, niin näet lisätietoja tarjoavan kommentin</t>
  </si>
  <si>
    <t xml:space="preserve">Huomaa punaisella kolmiolla merkitty solu G178. Vie kursori solun päälle, niin näet lisätietoja tarjoavan kommentin.</t>
  </si>
  <si>
    <t xml:space="preserve">Syyslaskennalle uudet lajit on merkitty ruskealla värillä</t>
  </si>
  <si>
    <t xml:space="preserve">Luonnontieteellisen keskusmuseon järjestelmässä on salattuina merkitty useita laskennan lajeja. Ne on merkitty reittikohtaisiin tietoihin vaalean ruskealla värillä ja niistä näkyvissä on vain yhteistieto yks/10km</t>
  </si>
  <si>
    <r>
      <rPr>
        <b val="true"/>
        <sz val="10"/>
        <rFont val="Arial"/>
        <family val="2"/>
      </rPr>
      <t xml:space="preserve">Taulukossa Laskijat</t>
    </r>
    <r>
      <rPr>
        <sz val="10"/>
        <rFont val="Arial"/>
        <family val="2"/>
      </rPr>
      <t xml:space="preserve"> on reittejä laskeneiden henkilöiden nime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  <numFmt numFmtId="170" formatCode="h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loks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R105" activeCellId="0" sqref="R105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6.99"/>
    <col collapsed="false" customWidth="false" hidden="false" outlineLevel="0" max="4" min="2" style="1" width="5.66"/>
    <col collapsed="false" customWidth="false" hidden="false" outlineLevel="0" max="5" min="5" style="2" width="5.66"/>
    <col collapsed="false" customWidth="true" hidden="false" outlineLevel="0" max="7" min="6" style="2" width="6.55"/>
    <col collapsed="false" customWidth="true" hidden="false" outlineLevel="0" max="12" min="8" style="3" width="6.66"/>
    <col collapsed="false" customWidth="true" hidden="false" outlineLevel="0" max="13" min="13" style="3" width="8.1"/>
    <col collapsed="false" customWidth="true" hidden="false" outlineLevel="0" max="15" min="14" style="3" width="7.1"/>
    <col collapsed="false" customWidth="true" hidden="false" outlineLevel="0" max="19" min="16" style="4" width="7.1"/>
    <col collapsed="false" customWidth="false" hidden="false" outlineLevel="0" max="36" min="31" style="2" width="5.66"/>
    <col collapsed="false" customWidth="false" hidden="false" outlineLevel="0" max="73" min="72" style="2" width="5.66"/>
  </cols>
  <sheetData>
    <row r="1" customFormat="false" ht="13.2" hidden="false" customHeight="false" outlineLevel="0" collapsed="false">
      <c r="H1" s="5"/>
      <c r="I1" s="5"/>
      <c r="J1" s="5"/>
      <c r="K1" s="5"/>
    </row>
    <row r="2" s="14" customFormat="true" ht="74.7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9"/>
      <c r="J2" s="9"/>
      <c r="K2" s="9"/>
      <c r="L2" s="9"/>
      <c r="M2" s="10" t="s">
        <v>8</v>
      </c>
      <c r="N2" s="11" t="s">
        <v>9</v>
      </c>
      <c r="O2" s="12" t="s">
        <v>10</v>
      </c>
      <c r="P2" s="13" t="s">
        <v>11</v>
      </c>
      <c r="Q2" s="13" t="s">
        <v>12</v>
      </c>
      <c r="R2" s="13" t="s">
        <v>13</v>
      </c>
      <c r="S2" s="13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4" t="s">
        <v>25</v>
      </c>
      <c r="AE2" s="14" t="s">
        <v>26</v>
      </c>
      <c r="AF2" s="14" t="s">
        <v>27</v>
      </c>
      <c r="AG2" s="14" t="s">
        <v>28</v>
      </c>
      <c r="AH2" s="14" t="s">
        <v>29</v>
      </c>
      <c r="AI2" s="14" t="s">
        <v>30</v>
      </c>
      <c r="AJ2" s="14" t="s">
        <v>31</v>
      </c>
      <c r="AK2" s="14" t="s">
        <v>32</v>
      </c>
      <c r="AL2" s="14" t="s">
        <v>33</v>
      </c>
      <c r="AM2" s="14" t="s">
        <v>34</v>
      </c>
      <c r="AN2" s="14" t="s">
        <v>35</v>
      </c>
      <c r="AO2" s="14" t="s">
        <v>36</v>
      </c>
      <c r="AP2" s="14" t="s">
        <v>37</v>
      </c>
      <c r="AQ2" s="14" t="s">
        <v>38</v>
      </c>
      <c r="AR2" s="14" t="s">
        <v>39</v>
      </c>
      <c r="AS2" s="14" t="s">
        <v>40</v>
      </c>
      <c r="AT2" s="14" t="s">
        <v>41</v>
      </c>
      <c r="AU2" s="14" t="s">
        <v>42</v>
      </c>
      <c r="AV2" s="14" t="s">
        <v>43</v>
      </c>
      <c r="AW2" s="14" t="s">
        <v>44</v>
      </c>
      <c r="AX2" s="14" t="s">
        <v>45</v>
      </c>
      <c r="AY2" s="14" t="s">
        <v>46</v>
      </c>
      <c r="AZ2" s="14" t="s">
        <v>47</v>
      </c>
      <c r="BA2" s="14" t="s">
        <v>48</v>
      </c>
      <c r="BB2" s="14" t="s">
        <v>49</v>
      </c>
      <c r="BC2" s="14" t="s">
        <v>50</v>
      </c>
      <c r="BD2" s="14" t="s">
        <v>51</v>
      </c>
      <c r="BE2" s="14" t="s">
        <v>52</v>
      </c>
      <c r="BF2" s="14" t="s">
        <v>53</v>
      </c>
      <c r="BG2" s="14" t="s">
        <v>54</v>
      </c>
      <c r="BH2" s="14" t="s">
        <v>30</v>
      </c>
      <c r="BI2" s="14" t="s">
        <v>55</v>
      </c>
      <c r="BJ2" s="14" t="s">
        <v>56</v>
      </c>
      <c r="BK2" s="14" t="s">
        <v>30</v>
      </c>
      <c r="BL2" s="14" t="s">
        <v>57</v>
      </c>
      <c r="BM2" s="14" t="s">
        <v>58</v>
      </c>
      <c r="BN2" s="14" t="s">
        <v>59</v>
      </c>
      <c r="BO2" s="14" t="s">
        <v>60</v>
      </c>
      <c r="BP2" s="14" t="s">
        <v>61</v>
      </c>
      <c r="BQ2" s="14" t="s">
        <v>62</v>
      </c>
      <c r="BR2" s="14" t="s">
        <v>63</v>
      </c>
      <c r="BS2" s="14" t="s">
        <v>64</v>
      </c>
      <c r="BT2" s="14" t="s">
        <v>65</v>
      </c>
      <c r="BU2" s="14" t="s">
        <v>66</v>
      </c>
      <c r="BV2" s="14" t="s">
        <v>67</v>
      </c>
      <c r="BW2" s="14" t="s">
        <v>68</v>
      </c>
      <c r="BX2" s="14" t="s">
        <v>69</v>
      </c>
      <c r="BY2" s="14" t="s">
        <v>70</v>
      </c>
      <c r="BZ2" s="14" t="s">
        <v>71</v>
      </c>
      <c r="CA2" s="14" t="s">
        <v>72</v>
      </c>
      <c r="CB2" s="14" t="s">
        <v>73</v>
      </c>
      <c r="CC2" s="14" t="s">
        <v>74</v>
      </c>
      <c r="CD2" s="14" t="s">
        <v>75</v>
      </c>
    </row>
    <row r="3" s="3" customFormat="true" ht="13.2" hidden="false" customHeight="false" outlineLevel="0" collapsed="false">
      <c r="A3" s="15"/>
      <c r="B3" s="16" t="s">
        <v>76</v>
      </c>
      <c r="C3" s="17" t="s">
        <v>77</v>
      </c>
      <c r="D3" s="16" t="s">
        <v>78</v>
      </c>
      <c r="E3" s="18" t="s">
        <v>79</v>
      </c>
      <c r="F3" s="18" t="s">
        <v>80</v>
      </c>
      <c r="G3" s="18" t="s">
        <v>81</v>
      </c>
      <c r="H3" s="19" t="s">
        <v>82</v>
      </c>
      <c r="I3" s="19" t="s">
        <v>83</v>
      </c>
      <c r="J3" s="19" t="s">
        <v>84</v>
      </c>
      <c r="K3" s="19" t="s">
        <v>85</v>
      </c>
      <c r="L3" s="20" t="s">
        <v>86</v>
      </c>
      <c r="M3" s="21" t="s">
        <v>86</v>
      </c>
      <c r="N3" s="20" t="s">
        <v>86</v>
      </c>
      <c r="O3" s="20" t="s">
        <v>86</v>
      </c>
      <c r="P3" s="19" t="s">
        <v>87</v>
      </c>
      <c r="Q3" s="19" t="s">
        <v>87</v>
      </c>
      <c r="R3" s="19" t="s">
        <v>88</v>
      </c>
      <c r="S3" s="19" t="s">
        <v>89</v>
      </c>
      <c r="T3" s="3" t="s">
        <v>90</v>
      </c>
      <c r="U3" s="3" t="s">
        <v>90</v>
      </c>
      <c r="V3" s="3" t="s">
        <v>90</v>
      </c>
      <c r="W3" s="3" t="s">
        <v>90</v>
      </c>
      <c r="X3" s="3" t="s">
        <v>91</v>
      </c>
      <c r="Y3" s="3" t="s">
        <v>92</v>
      </c>
      <c r="Z3" s="3" t="s">
        <v>93</v>
      </c>
      <c r="AA3" s="3" t="s">
        <v>93</v>
      </c>
      <c r="AB3" s="3" t="s">
        <v>94</v>
      </c>
      <c r="AC3" s="3" t="s">
        <v>94</v>
      </c>
      <c r="AD3" s="3" t="s">
        <v>94</v>
      </c>
      <c r="AE3" s="22" t="s">
        <v>95</v>
      </c>
      <c r="AF3" s="3" t="s">
        <v>95</v>
      </c>
      <c r="AG3" s="3" t="s">
        <v>95</v>
      </c>
      <c r="AH3" s="3" t="s">
        <v>96</v>
      </c>
      <c r="AI3" s="3" t="s">
        <v>97</v>
      </c>
      <c r="AJ3" s="3" t="s">
        <v>98</v>
      </c>
      <c r="AK3" s="3" t="s">
        <v>99</v>
      </c>
      <c r="AL3" s="3" t="s">
        <v>99</v>
      </c>
      <c r="AM3" s="3" t="s">
        <v>100</v>
      </c>
      <c r="AN3" s="3" t="s">
        <v>100</v>
      </c>
      <c r="AO3" s="3" t="s">
        <v>101</v>
      </c>
      <c r="AP3" s="3" t="s">
        <v>101</v>
      </c>
      <c r="AQ3" s="3" t="s">
        <v>101</v>
      </c>
      <c r="AR3" s="3" t="s">
        <v>102</v>
      </c>
      <c r="AS3" s="3" t="s">
        <v>103</v>
      </c>
      <c r="AT3" s="3" t="s">
        <v>103</v>
      </c>
      <c r="AU3" s="3" t="s">
        <v>104</v>
      </c>
      <c r="AV3" s="3" t="s">
        <v>104</v>
      </c>
      <c r="AW3" s="3" t="s">
        <v>104</v>
      </c>
      <c r="AX3" s="3" t="s">
        <v>105</v>
      </c>
      <c r="AY3" s="3" t="s">
        <v>106</v>
      </c>
      <c r="AZ3" s="3" t="s">
        <v>107</v>
      </c>
      <c r="BA3" s="3" t="s">
        <v>107</v>
      </c>
      <c r="BB3" s="3" t="s">
        <v>108</v>
      </c>
      <c r="BC3" s="3" t="s">
        <v>108</v>
      </c>
      <c r="BD3" s="3" t="s">
        <v>109</v>
      </c>
      <c r="BE3" s="3" t="s">
        <v>109</v>
      </c>
      <c r="BF3" s="3" t="s">
        <v>110</v>
      </c>
      <c r="BG3" s="3" t="s">
        <v>110</v>
      </c>
      <c r="BH3" s="3" t="s">
        <v>110</v>
      </c>
      <c r="BI3" s="3" t="s">
        <v>110</v>
      </c>
      <c r="BJ3" s="3" t="s">
        <v>111</v>
      </c>
      <c r="BK3" s="3" t="s">
        <v>112</v>
      </c>
      <c r="BL3" s="3" t="s">
        <v>113</v>
      </c>
      <c r="BM3" s="3" t="s">
        <v>114</v>
      </c>
      <c r="BN3" s="3" t="s">
        <v>114</v>
      </c>
      <c r="BO3" s="3" t="s">
        <v>114</v>
      </c>
      <c r="BP3" s="3" t="s">
        <v>114</v>
      </c>
      <c r="BQ3" s="3" t="s">
        <v>114</v>
      </c>
      <c r="BR3" s="3" t="s">
        <v>114</v>
      </c>
      <c r="BS3" s="3" t="s">
        <v>114</v>
      </c>
      <c r="BT3" s="3" t="s">
        <v>114</v>
      </c>
      <c r="BU3" s="22" t="s">
        <v>114</v>
      </c>
      <c r="BV3" s="3" t="s">
        <v>114</v>
      </c>
      <c r="BW3" s="3" t="s">
        <v>114</v>
      </c>
      <c r="BX3" s="3" t="s">
        <v>115</v>
      </c>
      <c r="BY3" s="3" t="s">
        <v>115</v>
      </c>
      <c r="BZ3" s="3" t="s">
        <v>115</v>
      </c>
      <c r="CA3" s="3" t="s">
        <v>115</v>
      </c>
      <c r="CB3" s="3" t="s">
        <v>115</v>
      </c>
      <c r="CC3" s="3" t="s">
        <v>115</v>
      </c>
      <c r="CD3" s="3" t="s">
        <v>116</v>
      </c>
    </row>
    <row r="4" customFormat="false" ht="13.2" hidden="false" customHeight="false" outlineLevel="0" collapsed="false">
      <c r="A4" s="23" t="s">
        <v>117</v>
      </c>
      <c r="B4" s="24" t="n">
        <v>239</v>
      </c>
      <c r="C4" s="24" t="n">
        <v>299</v>
      </c>
      <c r="D4" s="24" t="n">
        <v>370</v>
      </c>
      <c r="E4" s="25" t="n">
        <v>449</v>
      </c>
      <c r="F4" s="26" t="n">
        <v>621.97</v>
      </c>
      <c r="G4" s="27" t="n">
        <f aca="false">(H4+I4+J4+K4)/4</f>
        <v>608.975</v>
      </c>
      <c r="H4" s="28" t="n">
        <v>562</v>
      </c>
      <c r="I4" s="28" t="n">
        <v>601.6</v>
      </c>
      <c r="J4" s="28" t="n">
        <v>637.8</v>
      </c>
      <c r="K4" s="28" t="n">
        <v>634.5</v>
      </c>
      <c r="L4" s="29" t="n">
        <f aca="false">M4</f>
        <v>630.3</v>
      </c>
      <c r="M4" s="30" t="n">
        <f aca="false">SUM(P4:CD4)</f>
        <v>630.3</v>
      </c>
      <c r="N4" s="31" t="n">
        <f aca="false">COUNTA(P4:CD4)</f>
        <v>67</v>
      </c>
      <c r="O4" s="31"/>
      <c r="P4" s="32" t="n">
        <v>10</v>
      </c>
      <c r="Q4" s="32" t="n">
        <v>7.7</v>
      </c>
      <c r="R4" s="32" t="n">
        <v>13.2</v>
      </c>
      <c r="S4" s="32" t="n">
        <v>12</v>
      </c>
      <c r="T4" s="33" t="n">
        <v>12</v>
      </c>
      <c r="U4" s="33" t="n">
        <v>14.4</v>
      </c>
      <c r="V4" s="33" t="n">
        <v>8.1</v>
      </c>
      <c r="W4" s="33" t="n">
        <v>9.9</v>
      </c>
      <c r="X4" s="33" t="n">
        <v>7.1</v>
      </c>
      <c r="Y4" s="33" t="n">
        <v>11</v>
      </c>
      <c r="Z4" s="33" t="n">
        <v>11.7</v>
      </c>
      <c r="AA4" s="34" t="n">
        <v>9.5</v>
      </c>
      <c r="AB4" s="35" t="n">
        <v>6.3</v>
      </c>
      <c r="AC4" s="35" t="n">
        <v>8.3</v>
      </c>
      <c r="AD4" s="35" t="n">
        <v>6.6</v>
      </c>
      <c r="AE4" s="36" t="n">
        <v>8.3</v>
      </c>
      <c r="AF4" s="37" t="n">
        <v>11.4</v>
      </c>
      <c r="AG4" s="37" t="n">
        <v>6.9</v>
      </c>
      <c r="AH4" s="37" t="n">
        <v>7.3</v>
      </c>
      <c r="AI4" s="37" t="n">
        <v>12</v>
      </c>
      <c r="AJ4" s="37" t="n">
        <v>12.5</v>
      </c>
      <c r="AK4" s="38" t="n">
        <v>11.3</v>
      </c>
      <c r="AL4" s="38" t="n">
        <v>7.3</v>
      </c>
      <c r="AM4" s="35" t="n">
        <v>11.6</v>
      </c>
      <c r="AN4" s="35" t="n">
        <v>9.8</v>
      </c>
      <c r="AO4" s="35" t="n">
        <v>6.3</v>
      </c>
      <c r="AP4" s="35" t="n">
        <v>13.2</v>
      </c>
      <c r="AQ4" s="35" t="n">
        <v>10.5</v>
      </c>
      <c r="AR4" s="35" t="n">
        <v>12.9</v>
      </c>
      <c r="AS4" s="35" t="n">
        <v>14</v>
      </c>
      <c r="AT4" s="35" t="n">
        <v>5.5</v>
      </c>
      <c r="AU4" s="35" t="n">
        <v>10.5</v>
      </c>
      <c r="AV4" s="35" t="n">
        <v>11.5</v>
      </c>
      <c r="AW4" s="35" t="n">
        <v>11.5</v>
      </c>
      <c r="AX4" s="35" t="n">
        <v>10.7</v>
      </c>
      <c r="AY4" s="35" t="n">
        <v>9.7</v>
      </c>
      <c r="AZ4" s="35" t="n">
        <v>9.3</v>
      </c>
      <c r="BA4" s="38" t="n">
        <v>6.2</v>
      </c>
      <c r="BB4" s="38" t="n">
        <v>11.2</v>
      </c>
      <c r="BC4" s="38" t="n">
        <v>9.5</v>
      </c>
      <c r="BD4" s="35" t="n">
        <v>10.7</v>
      </c>
      <c r="BE4" s="35" t="n">
        <v>10.4</v>
      </c>
      <c r="BF4" s="35" t="n">
        <v>6</v>
      </c>
      <c r="BG4" s="35" t="n">
        <v>7.7</v>
      </c>
      <c r="BH4" s="35" t="n">
        <v>8.5</v>
      </c>
      <c r="BI4" s="35" t="n">
        <v>5.7</v>
      </c>
      <c r="BJ4" s="35" t="n">
        <v>7.1</v>
      </c>
      <c r="BK4" s="35" t="n">
        <v>5.2</v>
      </c>
      <c r="BL4" s="35" t="n">
        <v>12</v>
      </c>
      <c r="BM4" s="35" t="n">
        <v>7.7</v>
      </c>
      <c r="BN4" s="39" t="n">
        <v>7.6</v>
      </c>
      <c r="BO4" s="39" t="n">
        <v>9.4</v>
      </c>
      <c r="BP4" s="39" t="n">
        <v>5.5</v>
      </c>
      <c r="BQ4" s="39" t="n">
        <v>10.3</v>
      </c>
      <c r="BR4" s="39" t="n">
        <v>10.5</v>
      </c>
      <c r="BS4" s="39" t="n">
        <v>6.2</v>
      </c>
      <c r="BT4" s="37" t="n">
        <v>7.8</v>
      </c>
      <c r="BU4" s="39" t="n">
        <v>10.3</v>
      </c>
      <c r="BV4" s="39" t="n">
        <v>11.1</v>
      </c>
      <c r="BW4" s="39" t="n">
        <v>7.5</v>
      </c>
      <c r="BX4" s="39" t="n">
        <v>11</v>
      </c>
      <c r="BY4" s="39" t="n">
        <v>11.5</v>
      </c>
      <c r="BZ4" s="39" t="n">
        <v>9.1</v>
      </c>
      <c r="CA4" s="39" t="n">
        <v>9.7</v>
      </c>
      <c r="CB4" s="39" t="n">
        <v>7</v>
      </c>
      <c r="CC4" s="39" t="n">
        <v>8</v>
      </c>
      <c r="CD4" s="39" t="n">
        <v>8.1</v>
      </c>
    </row>
    <row r="5" customFormat="false" ht="13.2" hidden="false" customHeight="false" outlineLevel="0" collapsed="false">
      <c r="A5" s="40" t="s">
        <v>118</v>
      </c>
      <c r="B5" s="40"/>
      <c r="C5" s="41" t="s">
        <v>119</v>
      </c>
      <c r="D5" s="40"/>
      <c r="E5" s="42" t="n">
        <v>0.012</v>
      </c>
      <c r="F5" s="43" t="n">
        <v>0.0171016180008898</v>
      </c>
      <c r="G5" s="44" t="n">
        <f aca="false">(H5+I5+J5+K5)/4</f>
        <v>0.0330088197961076</v>
      </c>
      <c r="H5" s="45"/>
      <c r="I5" s="45" t="n">
        <v>0.116356382978723</v>
      </c>
      <c r="J5" s="45" t="n">
        <v>0.0156788962057071</v>
      </c>
      <c r="K5" s="45"/>
      <c r="L5" s="46" t="n">
        <f aca="false">M5*10/M$4</f>
        <v>0.0317309217832778</v>
      </c>
      <c r="M5" s="47" t="n">
        <v>2</v>
      </c>
      <c r="N5" s="48" t="n">
        <v>2</v>
      </c>
      <c r="O5" s="49" t="n">
        <f aca="false">N5*100/N$4</f>
        <v>2.98507462686567</v>
      </c>
      <c r="P5" s="50"/>
      <c r="Q5" s="50"/>
      <c r="R5" s="50"/>
      <c r="S5" s="50"/>
      <c r="T5" s="51"/>
      <c r="U5" s="51"/>
      <c r="V5" s="51"/>
      <c r="W5" s="51"/>
      <c r="X5" s="52"/>
      <c r="Y5" s="52"/>
      <c r="Z5" s="52"/>
      <c r="AA5" s="52"/>
      <c r="AB5" s="52"/>
      <c r="AC5" s="52"/>
      <c r="AD5" s="52"/>
      <c r="AE5" s="53"/>
      <c r="AF5" s="53"/>
      <c r="AG5" s="53"/>
      <c r="AH5" s="53"/>
      <c r="AI5" s="54"/>
      <c r="AJ5" s="54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5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4"/>
      <c r="BU5" s="54"/>
      <c r="BV5" s="52"/>
      <c r="BW5" s="51"/>
      <c r="BX5" s="51"/>
      <c r="BY5" s="51"/>
      <c r="BZ5" s="51"/>
      <c r="CA5" s="51"/>
      <c r="CB5" s="51"/>
      <c r="CC5" s="51"/>
      <c r="CD5" s="55"/>
    </row>
    <row r="6" customFormat="false" ht="13.2" hidden="false" customHeight="false" outlineLevel="0" collapsed="false">
      <c r="A6" s="40" t="s">
        <v>120</v>
      </c>
      <c r="B6" s="41" t="s">
        <v>119</v>
      </c>
      <c r="C6" s="40" t="n">
        <v>0.02</v>
      </c>
      <c r="D6" s="40" t="n">
        <v>0.01</v>
      </c>
      <c r="E6" s="56" t="s">
        <v>119</v>
      </c>
      <c r="F6" s="43" t="n">
        <v>0.009</v>
      </c>
      <c r="G6" s="44" t="n">
        <f aca="false">(H6+I6+J6+K6)/4</f>
        <v>0.0418486645339593</v>
      </c>
      <c r="H6" s="45" t="n">
        <v>0.0177935943060498</v>
      </c>
      <c r="I6" s="45" t="n">
        <v>0.149601063829787</v>
      </c>
      <c r="J6" s="45"/>
      <c r="K6" s="45"/>
      <c r="L6" s="46" t="n">
        <f aca="false">M6*10/M$4</f>
        <v>0.0158654608916389</v>
      </c>
      <c r="M6" s="30" t="n">
        <f aca="false">SUM(P6:CD6)</f>
        <v>1</v>
      </c>
      <c r="N6" s="57" t="n">
        <f aca="false">COUNTA(P6:CD6)</f>
        <v>1</v>
      </c>
      <c r="O6" s="58" t="n">
        <f aca="false">N6*100/N$4</f>
        <v>1.49253731343284</v>
      </c>
      <c r="P6" s="59"/>
      <c r="Q6" s="59"/>
      <c r="R6" s="59"/>
      <c r="S6" s="59"/>
      <c r="T6" s="60"/>
      <c r="U6" s="60"/>
      <c r="V6" s="60"/>
      <c r="W6" s="60"/>
      <c r="X6" s="61"/>
      <c r="Y6" s="61"/>
      <c r="Z6" s="61"/>
      <c r="AA6" s="61"/>
      <c r="AB6" s="61"/>
      <c r="AC6" s="61"/>
      <c r="AD6" s="61"/>
      <c r="AE6" s="37"/>
      <c r="AF6" s="37"/>
      <c r="AG6" s="37"/>
      <c r="AH6" s="37"/>
      <c r="AI6" s="37"/>
      <c r="AJ6" s="37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62" t="n">
        <v>1</v>
      </c>
      <c r="AV6" s="35"/>
      <c r="AW6" s="35"/>
      <c r="AX6" s="35"/>
      <c r="AY6" s="35"/>
      <c r="AZ6" s="35"/>
      <c r="BA6" s="35"/>
      <c r="BB6" s="35"/>
      <c r="BC6" s="35"/>
      <c r="BD6" s="35"/>
      <c r="BE6" s="63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37"/>
      <c r="BU6" s="37"/>
      <c r="BV6" s="60"/>
      <c r="BW6" s="60"/>
      <c r="BX6" s="60"/>
      <c r="BY6" s="60"/>
      <c r="BZ6" s="60"/>
      <c r="CA6" s="60"/>
      <c r="CB6" s="60"/>
      <c r="CC6" s="60"/>
      <c r="CD6" s="63"/>
    </row>
    <row r="7" customFormat="false" ht="13.2" hidden="false" customHeight="false" outlineLevel="0" collapsed="false">
      <c r="A7" s="64" t="s">
        <v>121</v>
      </c>
      <c r="B7" s="41"/>
      <c r="C7" s="40"/>
      <c r="D7" s="40"/>
      <c r="E7" s="56"/>
      <c r="F7" s="56" t="s">
        <v>119</v>
      </c>
      <c r="G7" s="44" t="n">
        <f aca="false">(H7+I7+J7+K7)/4</f>
        <v>0</v>
      </c>
      <c r="H7" s="45"/>
      <c r="I7" s="45"/>
      <c r="J7" s="45"/>
      <c r="K7" s="45"/>
      <c r="L7" s="46" t="n">
        <f aca="false">M7*10/M$4</f>
        <v>0</v>
      </c>
      <c r="M7" s="47" t="n">
        <f aca="false">SUM(P7:CD7)</f>
        <v>0</v>
      </c>
      <c r="N7" s="48" t="n">
        <f aca="false">COUNTA(P7:CD7)</f>
        <v>0</v>
      </c>
      <c r="O7" s="49" t="n">
        <f aca="false">N7*100/N$4</f>
        <v>0</v>
      </c>
      <c r="P7" s="50"/>
      <c r="Q7" s="50"/>
      <c r="R7" s="50"/>
      <c r="S7" s="50"/>
      <c r="T7" s="65"/>
      <c r="U7" s="65"/>
      <c r="V7" s="65"/>
      <c r="W7" s="65"/>
      <c r="X7" s="66"/>
      <c r="Y7" s="66"/>
      <c r="Z7" s="65"/>
      <c r="AA7" s="66"/>
      <c r="AB7" s="66"/>
      <c r="AC7" s="66"/>
      <c r="AD7" s="66"/>
      <c r="AE7" s="67"/>
      <c r="AF7" s="67"/>
      <c r="AG7" s="67"/>
      <c r="AH7" s="68"/>
      <c r="AI7" s="68"/>
      <c r="AJ7" s="68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9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8"/>
      <c r="BU7" s="68"/>
      <c r="BV7" s="65"/>
      <c r="BW7" s="65"/>
      <c r="BX7" s="65"/>
      <c r="BY7" s="65"/>
      <c r="BZ7" s="65"/>
      <c r="CA7" s="65"/>
      <c r="CB7" s="65"/>
      <c r="CC7" s="65"/>
      <c r="CD7" s="69"/>
    </row>
    <row r="8" customFormat="false" ht="13.2" hidden="false" customHeight="false" outlineLevel="0" collapsed="false">
      <c r="A8" s="1" t="s">
        <v>122</v>
      </c>
      <c r="B8" s="1" t="n">
        <v>0.34</v>
      </c>
      <c r="C8" s="1" t="n">
        <v>0.38</v>
      </c>
      <c r="D8" s="1" t="n">
        <v>0.32</v>
      </c>
      <c r="E8" s="42" t="n">
        <v>0.360830265021242</v>
      </c>
      <c r="F8" s="43" t="n">
        <v>0.253482103565613</v>
      </c>
      <c r="G8" s="44" t="n">
        <f aca="false">(H8+I8+J8+K8)/4</f>
        <v>0.225227093824563</v>
      </c>
      <c r="H8" s="45" t="n">
        <v>0.0711743772241993</v>
      </c>
      <c r="I8" s="45" t="n">
        <v>0.232712765957447</v>
      </c>
      <c r="J8" s="45" t="n">
        <v>0.360614612731264</v>
      </c>
      <c r="K8" s="45" t="n">
        <v>0.236406619385343</v>
      </c>
      <c r="L8" s="46" t="n">
        <f aca="false">M8*10/M$4</f>
        <v>0.237981913374584</v>
      </c>
      <c r="M8" s="30" t="n">
        <f aca="false">SUM(P8:CD8)</f>
        <v>15</v>
      </c>
      <c r="N8" s="57" t="n">
        <f aca="false">COUNTA(P8:CD8)</f>
        <v>4</v>
      </c>
      <c r="O8" s="58" t="n">
        <f aca="false">N8*100/N$4</f>
        <v>5.97014925373134</v>
      </c>
      <c r="P8" s="59"/>
      <c r="Q8" s="59"/>
      <c r="R8" s="59"/>
      <c r="S8" s="59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1" t="n">
        <v>1</v>
      </c>
      <c r="AF8" s="71"/>
      <c r="AG8" s="71"/>
      <c r="AH8" s="71"/>
      <c r="AI8" s="71"/>
      <c r="AJ8" s="71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 t="n">
        <v>1</v>
      </c>
      <c r="AW8" s="62"/>
      <c r="AX8" s="62"/>
      <c r="AY8" s="62"/>
      <c r="AZ8" s="62"/>
      <c r="BA8" s="62"/>
      <c r="BB8" s="62"/>
      <c r="BC8" s="62"/>
      <c r="BD8" s="62"/>
      <c r="BE8" s="0" t="n">
        <v>1</v>
      </c>
      <c r="BF8" s="70"/>
      <c r="BG8" s="70"/>
      <c r="BH8" s="70"/>
      <c r="BI8" s="70"/>
      <c r="BJ8" s="70" t="n">
        <v>12</v>
      </c>
      <c r="BK8" s="70"/>
      <c r="BL8" s="70"/>
      <c r="BM8" s="70"/>
      <c r="BN8" s="70"/>
      <c r="BO8" s="70"/>
      <c r="BP8" s="70"/>
      <c r="BQ8" s="70"/>
      <c r="BR8" s="70"/>
      <c r="BS8" s="70"/>
      <c r="BT8" s="71"/>
      <c r="BU8" s="71"/>
      <c r="BV8" s="70"/>
      <c r="BW8" s="70"/>
      <c r="BX8" s="70"/>
      <c r="BY8" s="70"/>
      <c r="BZ8" s="70"/>
      <c r="CA8" s="70"/>
      <c r="CB8" s="70"/>
      <c r="CC8" s="70"/>
    </row>
    <row r="9" customFormat="false" ht="13.2" hidden="false" customHeight="false" outlineLevel="0" collapsed="false">
      <c r="A9" s="1" t="s">
        <v>123</v>
      </c>
      <c r="B9" s="1" t="n">
        <v>0.02</v>
      </c>
      <c r="C9" s="1" t="n">
        <v>0.03</v>
      </c>
      <c r="D9" s="15" t="s">
        <v>119</v>
      </c>
      <c r="E9" s="42"/>
      <c r="F9" s="56" t="s">
        <v>119</v>
      </c>
      <c r="G9" s="44" t="n">
        <f aca="false">(H9+I9+J9+K9)/4</f>
        <v>0.00415558510638298</v>
      </c>
      <c r="H9" s="45"/>
      <c r="I9" s="45" t="n">
        <v>0.0166223404255319</v>
      </c>
      <c r="J9" s="45"/>
      <c r="K9" s="45"/>
      <c r="L9" s="46" t="n">
        <f aca="false">M9*10/M$4</f>
        <v>0</v>
      </c>
      <c r="M9" s="30" t="n">
        <f aca="false">SUM(P9:CD9)</f>
        <v>0</v>
      </c>
      <c r="N9" s="57" t="n">
        <f aca="false">COUNTA(P9:CD9)</f>
        <v>0</v>
      </c>
      <c r="O9" s="58" t="n">
        <f aca="false">N9*100/N$4</f>
        <v>0</v>
      </c>
      <c r="P9" s="59"/>
      <c r="Q9" s="59"/>
      <c r="R9" s="59"/>
      <c r="S9" s="59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1"/>
      <c r="AF9" s="71"/>
      <c r="AG9" s="71"/>
      <c r="AH9" s="71"/>
      <c r="AI9" s="71"/>
      <c r="AJ9" s="71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1"/>
      <c r="BU9" s="71"/>
      <c r="BV9" s="70"/>
      <c r="BW9" s="70"/>
      <c r="BX9" s="70"/>
      <c r="BY9" s="70"/>
      <c r="BZ9" s="70"/>
      <c r="CA9" s="70"/>
      <c r="CB9" s="70"/>
      <c r="CC9" s="70"/>
    </row>
    <row r="10" customFormat="false" ht="13.2" hidden="false" customHeight="false" outlineLevel="0" collapsed="false">
      <c r="A10" s="1" t="s">
        <v>124</v>
      </c>
      <c r="B10" s="72"/>
      <c r="C10" s="1" t="n">
        <v>0.15</v>
      </c>
      <c r="D10" s="1" t="n">
        <v>0.22</v>
      </c>
      <c r="E10" s="42" t="n">
        <v>0.736652235484524</v>
      </c>
      <c r="F10" s="43" t="n">
        <v>3.32315846902803</v>
      </c>
      <c r="G10" s="44" t="n">
        <f aca="false">(H10+I10+J10+K10)/4</f>
        <v>3.65503351261589</v>
      </c>
      <c r="H10" s="45" t="n">
        <v>2.38434163701068</v>
      </c>
      <c r="I10" s="45" t="n">
        <v>5.1030585106383</v>
      </c>
      <c r="J10" s="45" t="n">
        <v>4.32737535277517</v>
      </c>
      <c r="K10" s="45" t="n">
        <v>2.8053585500394</v>
      </c>
      <c r="L10" s="46" t="n">
        <f aca="false">M10*10/M$4</f>
        <v>9.82072029192448</v>
      </c>
      <c r="M10" s="30" t="n">
        <f aca="false">SUM(P10:CD10)</f>
        <v>619</v>
      </c>
      <c r="N10" s="57" t="n">
        <f aca="false">COUNTA(P10:CD10)</f>
        <v>18</v>
      </c>
      <c r="O10" s="58" t="n">
        <f aca="false">N10*100/N$4</f>
        <v>26.865671641791</v>
      </c>
      <c r="P10" s="59"/>
      <c r="Q10" s="59"/>
      <c r="R10" s="59" t="n">
        <v>421</v>
      </c>
      <c r="S10" s="59" t="n">
        <v>3</v>
      </c>
      <c r="T10" s="70" t="n">
        <v>1</v>
      </c>
      <c r="U10" s="70" t="n">
        <v>6</v>
      </c>
      <c r="V10" s="70"/>
      <c r="W10" s="70"/>
      <c r="X10" s="70" t="n">
        <v>70</v>
      </c>
      <c r="Y10" s="70"/>
      <c r="Z10" s="70"/>
      <c r="AA10" s="70" t="n">
        <v>4</v>
      </c>
      <c r="AB10" s="70"/>
      <c r="AC10" s="70"/>
      <c r="AD10" s="70"/>
      <c r="AE10" s="71"/>
      <c r="AF10" s="71"/>
      <c r="AG10" s="71"/>
      <c r="AH10" s="71"/>
      <c r="AI10" s="71"/>
      <c r="AJ10" s="71"/>
      <c r="AL10" s="0" t="n">
        <v>43</v>
      </c>
      <c r="AR10" s="73"/>
      <c r="AU10" s="0" t="n">
        <v>2</v>
      </c>
      <c r="AV10" s="0" t="n">
        <v>2</v>
      </c>
      <c r="AW10" s="0" t="n">
        <v>9</v>
      </c>
      <c r="AX10" s="0" t="n">
        <v>11</v>
      </c>
      <c r="BE10" s="0" t="n">
        <v>26</v>
      </c>
      <c r="BJ10" s="0" t="n">
        <v>2</v>
      </c>
      <c r="BQ10" s="0" t="n">
        <v>7</v>
      </c>
      <c r="BR10" s="0" t="n">
        <v>2</v>
      </c>
      <c r="BS10" s="0" t="n">
        <v>8</v>
      </c>
      <c r="BT10" s="2" t="n">
        <v>1</v>
      </c>
      <c r="BV10" s="70"/>
      <c r="CA10" s="0" t="n">
        <v>1</v>
      </c>
    </row>
    <row r="11" customFormat="false" ht="13.2" hidden="false" customHeight="false" outlineLevel="0" collapsed="false">
      <c r="A11" s="1" t="s">
        <v>125</v>
      </c>
      <c r="D11" s="72" t="n">
        <v>0.1</v>
      </c>
      <c r="E11" s="42" t="n">
        <v>0.289237878601918</v>
      </c>
      <c r="F11" s="43" t="n">
        <v>0.421216551955682</v>
      </c>
      <c r="G11" s="44" t="n">
        <f aca="false">(H11+I11+J11+K11)/4</f>
        <v>0.86319617920668</v>
      </c>
      <c r="H11" s="45" t="n">
        <v>0.551601423487545</v>
      </c>
      <c r="I11" s="45" t="n">
        <v>1.32978723404255</v>
      </c>
      <c r="J11" s="45" t="n">
        <v>0.893697083725306</v>
      </c>
      <c r="K11" s="45" t="n">
        <v>0.677698975571316</v>
      </c>
      <c r="L11" s="46" t="n">
        <f aca="false">M11*10/M$4</f>
        <v>0.475963826749167</v>
      </c>
      <c r="M11" s="47" t="n">
        <v>30</v>
      </c>
      <c r="N11" s="48" t="n">
        <v>13</v>
      </c>
      <c r="O11" s="49" t="n">
        <f aca="false">N11*100/N$4</f>
        <v>19.4029850746269</v>
      </c>
      <c r="P11" s="50"/>
      <c r="Q11" s="50"/>
      <c r="R11" s="50"/>
      <c r="S11" s="50"/>
      <c r="T11" s="74"/>
      <c r="U11" s="74"/>
      <c r="V11" s="74"/>
      <c r="W11" s="74"/>
      <c r="X11" s="74"/>
      <c r="Y11" s="74"/>
      <c r="Z11" s="74"/>
      <c r="AA11" s="66"/>
      <c r="AB11" s="66"/>
      <c r="AC11" s="66"/>
      <c r="AD11" s="66"/>
      <c r="AE11" s="75"/>
      <c r="AF11" s="75"/>
      <c r="AG11" s="75"/>
      <c r="AH11" s="75"/>
      <c r="AI11" s="75"/>
      <c r="AJ11" s="75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6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7"/>
      <c r="BU11" s="77"/>
      <c r="BV11" s="76"/>
      <c r="BW11" s="76"/>
      <c r="BX11" s="76"/>
      <c r="BY11" s="76"/>
      <c r="BZ11" s="76"/>
      <c r="CA11" s="76"/>
      <c r="CB11" s="76"/>
      <c r="CC11" s="76"/>
      <c r="CD11" s="76"/>
    </row>
    <row r="12" customFormat="false" ht="13.2" hidden="false" customHeight="false" outlineLevel="0" collapsed="false">
      <c r="A12" s="78" t="s">
        <v>126</v>
      </c>
      <c r="D12" s="72"/>
      <c r="E12" s="42"/>
      <c r="F12" s="56" t="s">
        <v>119</v>
      </c>
      <c r="G12" s="44" t="n">
        <f aca="false">(H12+I12+J12+K12)/4</f>
        <v>0.012251280535855</v>
      </c>
      <c r="H12" s="45"/>
      <c r="I12" s="45" t="n">
        <v>0.0332446808510638</v>
      </c>
      <c r="J12" s="45"/>
      <c r="K12" s="45" t="n">
        <v>0.0157604412923562</v>
      </c>
      <c r="L12" s="46" t="n">
        <f aca="false">M12*10/M$4</f>
        <v>0</v>
      </c>
      <c r="M12" s="47" t="n">
        <f aca="false">SUM(P12:CD12)</f>
        <v>0</v>
      </c>
      <c r="N12" s="48" t="n">
        <f aca="false">COUNTA(P12:CD12)</f>
        <v>0</v>
      </c>
      <c r="O12" s="49" t="n">
        <f aca="false">N12*100/N$4</f>
        <v>0</v>
      </c>
      <c r="P12" s="50"/>
      <c r="Q12" s="50"/>
      <c r="R12" s="50"/>
      <c r="S12" s="50"/>
      <c r="T12" s="74"/>
      <c r="U12" s="74"/>
      <c r="V12" s="74"/>
      <c r="W12" s="74"/>
      <c r="X12" s="74"/>
      <c r="Y12" s="74"/>
      <c r="Z12" s="74"/>
      <c r="AA12" s="66"/>
      <c r="AB12" s="66"/>
      <c r="AC12" s="66"/>
      <c r="AD12" s="66"/>
      <c r="AE12" s="75"/>
      <c r="AF12" s="75"/>
      <c r="AG12" s="75"/>
      <c r="AH12" s="75"/>
      <c r="AI12" s="75"/>
      <c r="AJ12" s="75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6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7"/>
      <c r="BU12" s="77"/>
      <c r="BV12" s="76"/>
      <c r="BW12" s="76"/>
      <c r="BX12" s="76"/>
      <c r="BY12" s="76"/>
      <c r="BZ12" s="76"/>
      <c r="CA12" s="76"/>
      <c r="CB12" s="76"/>
      <c r="CC12" s="76"/>
      <c r="CD12" s="76"/>
    </row>
    <row r="13" customFormat="false" ht="13.2" hidden="false" customHeight="false" outlineLevel="0" collapsed="false">
      <c r="A13" s="1" t="s">
        <v>127</v>
      </c>
      <c r="B13" s="1" t="n">
        <v>2.93</v>
      </c>
      <c r="C13" s="1" t="n">
        <v>3.14</v>
      </c>
      <c r="D13" s="1" t="n">
        <v>7.13</v>
      </c>
      <c r="E13" s="42" t="n">
        <v>3.73782014970666</v>
      </c>
      <c r="F13" s="43" t="n">
        <v>7.00591203625986</v>
      </c>
      <c r="G13" s="44" t="n">
        <f aca="false">(H13+I13+J13+K13)/4</f>
        <v>10.6515430680199</v>
      </c>
      <c r="H13" s="45" t="n">
        <v>7.88256227758007</v>
      </c>
      <c r="I13" s="45" t="n">
        <v>13.5139627659574</v>
      </c>
      <c r="J13" s="45" t="n">
        <v>12.8723737848855</v>
      </c>
      <c r="K13" s="45" t="n">
        <v>8.33727344365642</v>
      </c>
      <c r="L13" s="46" t="n">
        <f aca="false">M13*10/M$4</f>
        <v>12.39092495637</v>
      </c>
      <c r="M13" s="30" t="n">
        <f aca="false">SUM(P13:CD13)</f>
        <v>781</v>
      </c>
      <c r="N13" s="57" t="n">
        <f aca="false">COUNTA(P13:CD13)</f>
        <v>28</v>
      </c>
      <c r="O13" s="58" t="n">
        <f aca="false">N13*100/N$4</f>
        <v>41.7910447761194</v>
      </c>
      <c r="P13" s="59"/>
      <c r="Q13" s="59"/>
      <c r="R13" s="59"/>
      <c r="S13" s="59" t="n">
        <v>98</v>
      </c>
      <c r="T13" s="70" t="n">
        <v>3</v>
      </c>
      <c r="U13" s="70" t="n">
        <v>2</v>
      </c>
      <c r="V13" s="70"/>
      <c r="W13" s="70"/>
      <c r="X13" s="70" t="n">
        <v>22</v>
      </c>
      <c r="Y13" s="70"/>
      <c r="Z13" s="70" t="n">
        <v>108</v>
      </c>
      <c r="AA13" s="70" t="n">
        <v>48</v>
      </c>
      <c r="AB13" s="70"/>
      <c r="AC13" s="70"/>
      <c r="AD13" s="70"/>
      <c r="AE13" s="71" t="n">
        <v>48</v>
      </c>
      <c r="AF13" s="71"/>
      <c r="AG13" s="71"/>
      <c r="AH13" s="71"/>
      <c r="AI13" s="71"/>
      <c r="AJ13" s="71"/>
      <c r="AO13" s="0" t="n">
        <v>4</v>
      </c>
      <c r="AP13" s="0" t="n">
        <v>5</v>
      </c>
      <c r="AQ13" s="0" t="n">
        <v>3</v>
      </c>
      <c r="AR13" s="73"/>
      <c r="AU13" s="0" t="n">
        <v>19</v>
      </c>
      <c r="AV13" s="0" t="n">
        <v>20</v>
      </c>
      <c r="AW13" s="0" t="n">
        <v>9</v>
      </c>
      <c r="AX13" s="0" t="n">
        <v>2</v>
      </c>
      <c r="AY13" s="0" t="n">
        <v>1</v>
      </c>
      <c r="BA13" s="0" t="n">
        <v>3</v>
      </c>
      <c r="BD13" s="0" t="n">
        <v>9</v>
      </c>
      <c r="BE13" s="0" t="n">
        <v>12</v>
      </c>
      <c r="BF13" s="0" t="n">
        <v>1</v>
      </c>
      <c r="BJ13" s="0" t="n">
        <v>44</v>
      </c>
      <c r="BQ13" s="0" t="n">
        <v>10</v>
      </c>
      <c r="BR13" s="0" t="n">
        <v>3</v>
      </c>
      <c r="BT13" s="2" t="n">
        <v>8</v>
      </c>
      <c r="BV13" s="2" t="n">
        <v>12</v>
      </c>
      <c r="BX13" s="0" t="n">
        <v>17</v>
      </c>
      <c r="BY13" s="0" t="n">
        <v>2</v>
      </c>
      <c r="BZ13" s="0" t="n">
        <v>248</v>
      </c>
      <c r="CA13" s="0" t="n">
        <v>20</v>
      </c>
    </row>
    <row r="14" customFormat="false" ht="13.2" hidden="false" customHeight="false" outlineLevel="0" collapsed="false">
      <c r="A14" s="1" t="s">
        <v>128</v>
      </c>
      <c r="E14" s="42" t="n">
        <v>0.009</v>
      </c>
      <c r="F14" s="43" t="n">
        <v>0.0083608798584644</v>
      </c>
      <c r="G14" s="44" t="n">
        <f aca="false">(H14+I14+J14+K14)/4</f>
        <v>0.00415558510638298</v>
      </c>
      <c r="H14" s="45"/>
      <c r="I14" s="45" t="n">
        <v>0.0166223404255319</v>
      </c>
      <c r="J14" s="45"/>
      <c r="K14" s="45"/>
      <c r="L14" s="46" t="n">
        <f aca="false">M14*10/M$4</f>
        <v>0</v>
      </c>
      <c r="M14" s="30" t="n">
        <f aca="false">SUM(P14:CD14)</f>
        <v>0</v>
      </c>
      <c r="N14" s="57" t="n">
        <f aca="false">COUNTA(P14:CD14)</f>
        <v>0</v>
      </c>
      <c r="O14" s="58" t="n">
        <f aca="false">N14*100/N$4</f>
        <v>0</v>
      </c>
      <c r="P14" s="59"/>
      <c r="Q14" s="59"/>
      <c r="R14" s="59"/>
      <c r="S14" s="59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1"/>
      <c r="AF14" s="71"/>
      <c r="AG14" s="71"/>
      <c r="AH14" s="71"/>
      <c r="AI14" s="71"/>
      <c r="AJ14" s="71"/>
      <c r="AR14" s="73"/>
    </row>
    <row r="15" customFormat="false" ht="13.2" hidden="false" customHeight="false" outlineLevel="0" collapsed="false">
      <c r="A15" s="1" t="s">
        <v>129</v>
      </c>
      <c r="B15" s="72" t="n">
        <v>1</v>
      </c>
      <c r="C15" s="1" t="n">
        <v>0.87</v>
      </c>
      <c r="D15" s="1" t="n">
        <v>0.57</v>
      </c>
      <c r="E15" s="42" t="n">
        <v>2.39064394092656</v>
      </c>
      <c r="F15" s="43" t="n">
        <v>6.43887779083431</v>
      </c>
      <c r="G15" s="44" t="n">
        <f aca="false">(H15+I15+J15+K15)/4</f>
        <v>9.81663667141473</v>
      </c>
      <c r="H15" s="45" t="n">
        <v>7.72241992882563</v>
      </c>
      <c r="I15" s="45" t="n">
        <v>8.79321808510638</v>
      </c>
      <c r="J15" s="45" t="n">
        <v>13.4995296331138</v>
      </c>
      <c r="K15" s="45" t="n">
        <v>9.25137903861308</v>
      </c>
      <c r="L15" s="46" t="n">
        <f aca="false">M15*10/M$4</f>
        <v>16.214501031255</v>
      </c>
      <c r="M15" s="30" t="n">
        <f aca="false">SUM(P15:CD15)</f>
        <v>1022</v>
      </c>
      <c r="N15" s="57" t="n">
        <f aca="false">COUNTA(P15:CD15)</f>
        <v>25</v>
      </c>
      <c r="O15" s="58" t="n">
        <f aca="false">N15*100/N$4</f>
        <v>37.3134328358209</v>
      </c>
      <c r="P15" s="59" t="n">
        <v>177</v>
      </c>
      <c r="Q15" s="59"/>
      <c r="R15" s="59"/>
      <c r="S15" s="59" t="n">
        <v>6</v>
      </c>
      <c r="T15" s="70"/>
      <c r="U15" s="70"/>
      <c r="V15" s="70"/>
      <c r="W15" s="70"/>
      <c r="X15" s="70"/>
      <c r="Y15" s="70"/>
      <c r="Z15" s="70" t="n">
        <v>2</v>
      </c>
      <c r="AA15" s="70" t="n">
        <v>9</v>
      </c>
      <c r="AB15" s="70" t="n">
        <v>4</v>
      </c>
      <c r="AC15" s="70" t="n">
        <v>192</v>
      </c>
      <c r="AD15" s="70" t="n">
        <v>2</v>
      </c>
      <c r="AE15" s="71" t="n">
        <v>4</v>
      </c>
      <c r="AF15" s="71"/>
      <c r="AG15" s="71"/>
      <c r="AH15" s="71"/>
      <c r="AI15" s="71" t="n">
        <v>9</v>
      </c>
      <c r="AJ15" s="71" t="n">
        <v>25</v>
      </c>
      <c r="AK15" s="71"/>
      <c r="AL15" s="0" t="n">
        <v>433</v>
      </c>
      <c r="AO15" s="71"/>
      <c r="AR15" s="73"/>
      <c r="AX15" s="0" t="n">
        <v>4</v>
      </c>
      <c r="BB15" s="0" t="n">
        <v>4</v>
      </c>
      <c r="BE15" s="0" t="n">
        <v>5</v>
      </c>
      <c r="BF15" s="0" t="n">
        <v>1</v>
      </c>
      <c r="BJ15" s="0" t="n">
        <v>15</v>
      </c>
      <c r="BK15" s="0" t="n">
        <v>52</v>
      </c>
      <c r="BP15" s="0" t="n">
        <v>12</v>
      </c>
      <c r="BX15" s="0" t="n">
        <v>3</v>
      </c>
      <c r="BY15" s="0" t="n">
        <v>9</v>
      </c>
      <c r="BZ15" s="0" t="n">
        <v>5</v>
      </c>
      <c r="CA15" s="0" t="n">
        <v>6</v>
      </c>
      <c r="CB15" s="0" t="n">
        <v>2</v>
      </c>
      <c r="CC15" s="0" t="n">
        <v>40</v>
      </c>
      <c r="CD15" s="0" t="n">
        <v>1</v>
      </c>
    </row>
    <row r="16" customFormat="false" ht="13.2" hidden="false" customHeight="false" outlineLevel="0" collapsed="false">
      <c r="A16" s="1" t="s">
        <v>130</v>
      </c>
      <c r="D16" s="1" t="n">
        <v>0.05</v>
      </c>
      <c r="E16" s="42" t="n">
        <v>0.069</v>
      </c>
      <c r="F16" s="43" t="n">
        <v>0.176180459963069</v>
      </c>
      <c r="G16" s="44" t="n">
        <f aca="false">(H16+I16+J16+K16)/4</f>
        <v>1.17110544720252</v>
      </c>
      <c r="H16" s="45"/>
      <c r="I16" s="45" t="n">
        <v>3.10837765957447</v>
      </c>
      <c r="J16" s="45"/>
      <c r="K16" s="45" t="n">
        <v>1.57604412923562</v>
      </c>
      <c r="L16" s="46" t="n">
        <f aca="false">M16*10/M$4</f>
        <v>16.8491194669205</v>
      </c>
      <c r="M16" s="30" t="n">
        <f aca="false">SUM(P16:CD16)</f>
        <v>1062</v>
      </c>
      <c r="N16" s="57" t="n">
        <f aca="false">COUNTA(P16:CD16)</f>
        <v>4</v>
      </c>
      <c r="O16" s="58" t="n">
        <f aca="false">N16*100/N$4</f>
        <v>5.97014925373134</v>
      </c>
      <c r="P16" s="59"/>
      <c r="Q16" s="59"/>
      <c r="R16" s="59"/>
      <c r="S16" s="59"/>
      <c r="T16" s="70"/>
      <c r="U16" s="70"/>
      <c r="V16" s="70"/>
      <c r="W16" s="70"/>
      <c r="X16" s="70"/>
      <c r="Y16" s="70"/>
      <c r="Z16" s="70"/>
      <c r="AA16" s="70"/>
      <c r="AB16" s="70"/>
      <c r="AC16" s="70" t="n">
        <v>340</v>
      </c>
      <c r="AD16" s="70"/>
      <c r="AE16" s="71"/>
      <c r="AF16" s="71"/>
      <c r="AG16" s="71"/>
      <c r="AH16" s="71"/>
      <c r="AI16" s="71"/>
      <c r="AJ16" s="71"/>
      <c r="AL16" s="0" t="n">
        <v>610</v>
      </c>
      <c r="AR16" s="73"/>
      <c r="AX16" s="0" t="n">
        <v>52</v>
      </c>
      <c r="BK16" s="0" t="n">
        <v>60</v>
      </c>
    </row>
    <row r="17" customFormat="false" ht="13.2" hidden="false" customHeight="false" outlineLevel="0" collapsed="false">
      <c r="A17" s="1" t="s">
        <v>131</v>
      </c>
      <c r="E17" s="56" t="s">
        <v>119</v>
      </c>
      <c r="F17" s="56" t="s">
        <v>119</v>
      </c>
      <c r="G17" s="44" t="n">
        <f aca="false">(H17+I17+J17+K17)/4</f>
        <v>0</v>
      </c>
      <c r="H17" s="45"/>
      <c r="I17" s="45"/>
      <c r="J17" s="45"/>
      <c r="K17" s="45"/>
      <c r="L17" s="46" t="n">
        <f aca="false">M17*10/M$4</f>
        <v>0.0158654608916389</v>
      </c>
      <c r="M17" s="30" t="n">
        <f aca="false">SUM(P17:CD17)</f>
        <v>1</v>
      </c>
      <c r="N17" s="57" t="n">
        <f aca="false">COUNTA(P17:CD17)</f>
        <v>1</v>
      </c>
      <c r="O17" s="58" t="n">
        <f aca="false">N17*100/N$4</f>
        <v>1.49253731343284</v>
      </c>
      <c r="P17" s="59"/>
      <c r="Q17" s="59"/>
      <c r="R17" s="59"/>
      <c r="S17" s="59"/>
      <c r="T17" s="70"/>
      <c r="U17" s="70"/>
      <c r="V17" s="70"/>
      <c r="W17" s="70"/>
      <c r="X17" s="70"/>
      <c r="Y17" s="70"/>
      <c r="Z17" s="70"/>
      <c r="AA17" s="70"/>
      <c r="AB17" s="70"/>
      <c r="AC17" s="70" t="n">
        <v>1</v>
      </c>
      <c r="AD17" s="70"/>
      <c r="AE17" s="71"/>
      <c r="AF17" s="71"/>
      <c r="AG17" s="71"/>
      <c r="AH17" s="71"/>
      <c r="AI17" s="71"/>
      <c r="AJ17" s="71"/>
      <c r="AR17" s="73"/>
    </row>
    <row r="18" customFormat="false" ht="13.2" hidden="false" customHeight="false" outlineLevel="0" collapsed="false">
      <c r="A18" s="1" t="s">
        <v>132</v>
      </c>
      <c r="E18" s="42" t="n">
        <v>0.037</v>
      </c>
      <c r="F18" s="43" t="n">
        <v>0.00628319294793897</v>
      </c>
      <c r="G18" s="44" t="n">
        <f aca="false">(H18+I18+J18+K18)/4</f>
        <v>0.191344357419797</v>
      </c>
      <c r="H18" s="45" t="n">
        <v>0.0711743772241993</v>
      </c>
      <c r="I18" s="45" t="n">
        <v>0.332446808510638</v>
      </c>
      <c r="J18" s="45" t="n">
        <v>0.141110065851364</v>
      </c>
      <c r="K18" s="45" t="n">
        <v>0.220646178092987</v>
      </c>
      <c r="L18" s="46" t="n">
        <f aca="false">M18*10/M$4</f>
        <v>0.0793273044581945</v>
      </c>
      <c r="M18" s="30" t="n">
        <f aca="false">SUM(P18:CD18)</f>
        <v>5</v>
      </c>
      <c r="N18" s="57" t="n">
        <f aca="false">COUNTA(P18:CD18)</f>
        <v>2</v>
      </c>
      <c r="O18" s="58" t="n">
        <f aca="false">N18*100/N$4</f>
        <v>2.98507462686567</v>
      </c>
      <c r="P18" s="59"/>
      <c r="Q18" s="59"/>
      <c r="R18" s="59"/>
      <c r="S18" s="59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1" t="n">
        <v>4</v>
      </c>
      <c r="AF18" s="71"/>
      <c r="AG18" s="71"/>
      <c r="AH18" s="71"/>
      <c r="AI18" s="71"/>
      <c r="AJ18" s="71"/>
      <c r="AR18" s="73"/>
      <c r="AZ18" s="0" t="n">
        <v>1</v>
      </c>
    </row>
    <row r="19" customFormat="false" ht="13.2" hidden="false" customHeight="false" outlineLevel="0" collapsed="false">
      <c r="A19" s="1" t="s">
        <v>133</v>
      </c>
      <c r="E19" s="42" t="n">
        <v>0.008</v>
      </c>
      <c r="F19" s="56" t="s">
        <v>119</v>
      </c>
      <c r="G19" s="44" t="n">
        <f aca="false">(H19+I19+J19+K19)/4</f>
        <v>0.0209122166339237</v>
      </c>
      <c r="H19" s="45" t="n">
        <v>0.0355871886120997</v>
      </c>
      <c r="I19" s="45" t="n">
        <v>0.0166223404255319</v>
      </c>
      <c r="J19" s="45" t="n">
        <v>0.0156788962057071</v>
      </c>
      <c r="K19" s="45" t="n">
        <v>0.0157604412923562</v>
      </c>
      <c r="L19" s="46" t="n">
        <f aca="false">M19*10/M$4</f>
        <v>0.0475963826749167</v>
      </c>
      <c r="M19" s="30" t="n">
        <f aca="false">SUM(P19:CD19)</f>
        <v>3</v>
      </c>
      <c r="N19" s="57" t="n">
        <f aca="false">COUNTA(P19:CD19)</f>
        <v>1</v>
      </c>
      <c r="O19" s="58" t="n">
        <f aca="false">N19*100/N$4</f>
        <v>1.49253731343284</v>
      </c>
      <c r="P19" s="59"/>
      <c r="Q19" s="59"/>
      <c r="R19" s="59"/>
      <c r="S19" s="59"/>
      <c r="T19" s="70"/>
      <c r="U19" s="70"/>
      <c r="V19" s="70"/>
      <c r="W19" s="70"/>
      <c r="X19" s="70"/>
      <c r="Y19" s="70"/>
      <c r="Z19" s="70"/>
      <c r="AA19" s="70"/>
      <c r="AB19" s="70"/>
      <c r="AC19" s="70" t="n">
        <v>3</v>
      </c>
      <c r="AD19" s="70"/>
      <c r="AE19" s="71"/>
      <c r="AF19" s="71"/>
      <c r="AG19" s="71"/>
      <c r="AH19" s="71"/>
      <c r="AI19" s="71"/>
      <c r="AJ19" s="71"/>
      <c r="AR19" s="73"/>
    </row>
    <row r="20" customFormat="false" ht="13.2" hidden="false" customHeight="false" outlineLevel="0" collapsed="false">
      <c r="A20" s="1" t="s">
        <v>134</v>
      </c>
      <c r="B20" s="1" t="n">
        <v>0.06</v>
      </c>
      <c r="C20" s="1" t="n">
        <v>1.84</v>
      </c>
      <c r="D20" s="1" t="n">
        <v>11.92</v>
      </c>
      <c r="E20" s="42" t="n">
        <v>13.6973459437589</v>
      </c>
      <c r="F20" s="43" t="n">
        <v>3.94264965586705</v>
      </c>
      <c r="G20" s="44" t="n">
        <f aca="false">(H20+I20+J20+K20)/4</f>
        <v>8.74003217995736</v>
      </c>
      <c r="H20" s="45" t="n">
        <v>6.65480427046264</v>
      </c>
      <c r="I20" s="45" t="n">
        <v>16.2234042553192</v>
      </c>
      <c r="J20" s="45" t="n">
        <v>4.24898087174663</v>
      </c>
      <c r="K20" s="45" t="n">
        <v>7.83293932230103</v>
      </c>
      <c r="L20" s="46" t="n">
        <f aca="false">M20*10/M$4</f>
        <v>11.3120736157385</v>
      </c>
      <c r="M20" s="30" t="n">
        <f aca="false">SUM(P20:CD20)</f>
        <v>713</v>
      </c>
      <c r="N20" s="57" t="n">
        <f aca="false">COUNTA(P20:CD20)</f>
        <v>8</v>
      </c>
      <c r="O20" s="58" t="n">
        <f aca="false">N20*100/N$4</f>
        <v>11.9402985074627</v>
      </c>
      <c r="P20" s="59"/>
      <c r="Q20" s="59"/>
      <c r="R20" s="59"/>
      <c r="S20" s="59"/>
      <c r="T20" s="70"/>
      <c r="U20" s="70" t="n">
        <v>21</v>
      </c>
      <c r="V20" s="70"/>
      <c r="W20" s="70"/>
      <c r="X20" s="70"/>
      <c r="Y20" s="70"/>
      <c r="Z20" s="70"/>
      <c r="AA20" s="70"/>
      <c r="AB20" s="70"/>
      <c r="AC20" s="70"/>
      <c r="AD20" s="70"/>
      <c r="AE20" s="71" t="n">
        <v>420</v>
      </c>
      <c r="AF20" s="71"/>
      <c r="AG20" s="71"/>
      <c r="AH20" s="71"/>
      <c r="AI20" s="71"/>
      <c r="AJ20" s="71"/>
      <c r="AN20" s="0" t="n">
        <v>22</v>
      </c>
      <c r="AO20" s="0" t="n">
        <v>19</v>
      </c>
      <c r="AR20" s="73"/>
      <c r="AZ20" s="0" t="n">
        <v>186</v>
      </c>
      <c r="BA20" s="0" t="n">
        <v>13</v>
      </c>
      <c r="BJ20" s="0" t="n">
        <v>7</v>
      </c>
      <c r="BP20" s="0" t="n">
        <v>25</v>
      </c>
    </row>
    <row r="21" customFormat="false" ht="13.2" hidden="false" customHeight="false" outlineLevel="0" collapsed="false">
      <c r="A21" s="1" t="s">
        <v>135</v>
      </c>
      <c r="E21" s="42"/>
      <c r="F21" s="43" t="n">
        <v>0.1372957864697</v>
      </c>
      <c r="G21" s="44" t="n">
        <f aca="false">(H21+I21+J21+K21)/4</f>
        <v>0</v>
      </c>
      <c r="H21" s="45"/>
      <c r="I21" s="45"/>
      <c r="J21" s="45"/>
      <c r="K21" s="45"/>
      <c r="L21" s="46" t="n">
        <f aca="false">M21*10/M$4</f>
        <v>0</v>
      </c>
      <c r="M21" s="30" t="n">
        <f aca="false">SUM(P21:CD21)</f>
        <v>0</v>
      </c>
      <c r="N21" s="57" t="n">
        <f aca="false">COUNTA(P21:CD21)</f>
        <v>0</v>
      </c>
      <c r="O21" s="58" t="n">
        <f aca="false">N21*100/N$4</f>
        <v>0</v>
      </c>
      <c r="P21" s="59"/>
      <c r="Q21" s="59"/>
      <c r="R21" s="59"/>
      <c r="S21" s="59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1"/>
      <c r="AF21" s="71"/>
      <c r="AG21" s="71"/>
      <c r="AH21" s="71"/>
      <c r="AI21" s="71"/>
      <c r="AJ21" s="71"/>
      <c r="AR21" s="73"/>
    </row>
    <row r="22" customFormat="false" ht="13.2" hidden="false" customHeight="false" outlineLevel="0" collapsed="false">
      <c r="A22" s="1" t="s">
        <v>136</v>
      </c>
      <c r="C22" s="72" t="n">
        <v>0.1</v>
      </c>
      <c r="D22" s="1" t="n">
        <v>0.07</v>
      </c>
      <c r="E22" s="42" t="n">
        <v>0.384942014049557</v>
      </c>
      <c r="F22" s="43" t="n">
        <v>0.402650089219819</v>
      </c>
      <c r="G22" s="44" t="n">
        <f aca="false">(H22+I22+J22+K22)/4</f>
        <v>6.60568880879864</v>
      </c>
      <c r="H22" s="45"/>
      <c r="I22" s="45" t="n">
        <v>17.436835106383</v>
      </c>
      <c r="J22" s="45" t="n">
        <v>2.55566008153026</v>
      </c>
      <c r="K22" s="45" t="n">
        <v>6.43026004728132</v>
      </c>
      <c r="L22" s="46" t="n">
        <f aca="false">M22*10/M$4</f>
        <v>1.68173885451372</v>
      </c>
      <c r="M22" s="30" t="n">
        <f aca="false">SUM(P22:CD22)</f>
        <v>106</v>
      </c>
      <c r="N22" s="57" t="n">
        <f aca="false">COUNTA(P22:CD22)</f>
        <v>6</v>
      </c>
      <c r="O22" s="58" t="n">
        <f aca="false">N22*100/N$4</f>
        <v>8.95522388059701</v>
      </c>
      <c r="P22" s="59"/>
      <c r="Q22" s="59"/>
      <c r="R22" s="59"/>
      <c r="S22" s="59"/>
      <c r="T22" s="70"/>
      <c r="U22" s="70"/>
      <c r="V22" s="70"/>
      <c r="W22" s="70"/>
      <c r="X22" s="70"/>
      <c r="Y22" s="70"/>
      <c r="Z22" s="70"/>
      <c r="AA22" s="70"/>
      <c r="AB22" s="70"/>
      <c r="AC22" s="70" t="n">
        <v>11</v>
      </c>
      <c r="AD22" s="70"/>
      <c r="AE22" s="71" t="n">
        <v>9</v>
      </c>
      <c r="AF22" s="71" t="n">
        <v>35</v>
      </c>
      <c r="AG22" s="71"/>
      <c r="AH22" s="71"/>
      <c r="AI22" s="71"/>
      <c r="AJ22" s="71"/>
      <c r="AL22" s="0" t="n">
        <v>8</v>
      </c>
      <c r="AR22" s="73"/>
      <c r="AZ22" s="0" t="n">
        <v>6</v>
      </c>
      <c r="BF22" s="0" t="n">
        <v>37</v>
      </c>
    </row>
    <row r="23" customFormat="false" ht="13.2" hidden="false" customHeight="false" outlineLevel="0" collapsed="false">
      <c r="A23" s="79" t="s">
        <v>137</v>
      </c>
      <c r="C23" s="72"/>
      <c r="E23" s="42"/>
      <c r="F23" s="43"/>
      <c r="G23" s="44" t="n">
        <f aca="false">(H23+I23+J23+K23)/4</f>
        <v>0</v>
      </c>
      <c r="H23" s="45"/>
      <c r="I23" s="45"/>
      <c r="J23" s="45"/>
      <c r="K23" s="45"/>
      <c r="L23" s="46" t="n">
        <f aca="false">M23*10/M$4</f>
        <v>0.0158654608916389</v>
      </c>
      <c r="M23" s="30" t="n">
        <f aca="false">SUM(P23:CD23)</f>
        <v>1</v>
      </c>
      <c r="N23" s="57" t="n">
        <f aca="false">COUNTA(P23:CD23)</f>
        <v>1</v>
      </c>
      <c r="O23" s="58" t="n">
        <f aca="false">N23*100/N$4</f>
        <v>1.49253731343284</v>
      </c>
      <c r="P23" s="59"/>
      <c r="Q23" s="59"/>
      <c r="R23" s="59"/>
      <c r="S23" s="59"/>
      <c r="T23" s="70"/>
      <c r="U23" s="70"/>
      <c r="V23" s="70"/>
      <c r="W23" s="70"/>
      <c r="X23" s="70" t="n">
        <v>1</v>
      </c>
      <c r="Y23" s="70"/>
      <c r="Z23" s="70"/>
      <c r="AA23" s="70"/>
      <c r="AB23" s="70"/>
      <c r="AC23" s="70"/>
      <c r="AD23" s="70"/>
      <c r="AE23" s="71"/>
      <c r="AF23" s="71"/>
      <c r="AG23" s="71"/>
      <c r="AH23" s="71"/>
      <c r="AI23" s="71"/>
      <c r="AJ23" s="71"/>
      <c r="AR23" s="73"/>
    </row>
    <row r="24" customFormat="false" ht="13.2" hidden="false" customHeight="false" outlineLevel="0" collapsed="false">
      <c r="A24" s="1" t="s">
        <v>138</v>
      </c>
      <c r="B24" s="1" t="n">
        <v>0.21</v>
      </c>
      <c r="C24" s="1" t="n">
        <v>0.67</v>
      </c>
      <c r="D24" s="1" t="n">
        <v>0.55</v>
      </c>
      <c r="E24" s="42" t="n">
        <v>0.370761076269472</v>
      </c>
      <c r="F24" s="43" t="n">
        <v>0.543797835828892</v>
      </c>
      <c r="G24" s="44" t="n">
        <f aca="false">(H24+I24+J24+K24)/4</f>
        <v>3.24950478969484</v>
      </c>
      <c r="H24" s="45" t="n">
        <v>1.76156583629893</v>
      </c>
      <c r="I24" s="45" t="n">
        <v>5.31914893617021</v>
      </c>
      <c r="J24" s="45" t="n">
        <v>4.68798996550643</v>
      </c>
      <c r="K24" s="45" t="n">
        <v>1.22931442080378</v>
      </c>
      <c r="L24" s="46" t="n">
        <f aca="false">M24*10/M$4</f>
        <v>1.44375694113914</v>
      </c>
      <c r="M24" s="30" t="n">
        <f aca="false">SUM(P24:CD24)</f>
        <v>91</v>
      </c>
      <c r="N24" s="57" t="n">
        <f aca="false">COUNTA(P24:CD24)</f>
        <v>8</v>
      </c>
      <c r="O24" s="58" t="n">
        <f aca="false">N24*100/N$4</f>
        <v>11.9402985074627</v>
      </c>
      <c r="P24" s="59"/>
      <c r="Q24" s="59"/>
      <c r="R24" s="59"/>
      <c r="S24" s="59"/>
      <c r="T24" s="70"/>
      <c r="U24" s="70"/>
      <c r="V24" s="70"/>
      <c r="W24" s="70"/>
      <c r="X24" s="70" t="n">
        <v>5</v>
      </c>
      <c r="Y24" s="70"/>
      <c r="Z24" s="70" t="n">
        <v>4</v>
      </c>
      <c r="AA24" s="70" t="n">
        <v>4</v>
      </c>
      <c r="AB24" s="70"/>
      <c r="AC24" s="70"/>
      <c r="AD24" s="70"/>
      <c r="AE24" s="71" t="n">
        <v>28</v>
      </c>
      <c r="AF24" s="71"/>
      <c r="AG24" s="71"/>
      <c r="AH24" s="71"/>
      <c r="AI24" s="71"/>
      <c r="AJ24" s="71"/>
      <c r="AL24" s="0" t="n">
        <v>43</v>
      </c>
      <c r="AO24" s="0" t="n">
        <v>3</v>
      </c>
      <c r="AR24" s="73"/>
      <c r="AZ24" s="0" t="n">
        <v>3</v>
      </c>
      <c r="BQ24" s="0" t="n">
        <v>1</v>
      </c>
    </row>
    <row r="25" customFormat="false" ht="13.2" hidden="false" customHeight="false" outlineLevel="0" collapsed="false">
      <c r="A25" s="1" t="s">
        <v>139</v>
      </c>
      <c r="B25" s="1" t="n">
        <v>0.06</v>
      </c>
      <c r="C25" s="1" t="n">
        <v>0.22</v>
      </c>
      <c r="D25" s="1" t="n">
        <v>0.16</v>
      </c>
      <c r="E25" s="42" t="n">
        <v>0.176530447096905</v>
      </c>
      <c r="F25" s="43" t="n">
        <v>0.472108275977841</v>
      </c>
      <c r="G25" s="44" t="n">
        <f aca="false">(H25+I25+J25+K25)/4</f>
        <v>4.85895849213817</v>
      </c>
      <c r="H25" s="45" t="n">
        <v>1.33451957295374</v>
      </c>
      <c r="I25" s="45" t="n">
        <v>3.59042553191489</v>
      </c>
      <c r="J25" s="45" t="n">
        <v>12.9821260583255</v>
      </c>
      <c r="K25" s="45" t="n">
        <v>1.52876280535855</v>
      </c>
      <c r="L25" s="46" t="n">
        <f aca="false">M25*10/M$4</f>
        <v>0.650483896557195</v>
      </c>
      <c r="M25" s="30" t="n">
        <f aca="false">SUM(P25:CD25)</f>
        <v>41</v>
      </c>
      <c r="N25" s="57" t="n">
        <f aca="false">COUNTA(P25:CD25)</f>
        <v>6</v>
      </c>
      <c r="O25" s="58" t="n">
        <f aca="false">N25*100/N$4</f>
        <v>8.95522388059701</v>
      </c>
      <c r="P25" s="59"/>
      <c r="Q25" s="59"/>
      <c r="R25" s="59"/>
      <c r="S25" s="59"/>
      <c r="T25" s="70"/>
      <c r="U25" s="70"/>
      <c r="V25" s="70"/>
      <c r="W25" s="70"/>
      <c r="X25" s="70" t="n">
        <v>1</v>
      </c>
      <c r="Y25" s="70"/>
      <c r="Z25" s="70"/>
      <c r="AA25" s="70" t="n">
        <v>1</v>
      </c>
      <c r="AB25" s="70"/>
      <c r="AC25" s="70"/>
      <c r="AD25" s="70"/>
      <c r="AE25" s="71"/>
      <c r="AF25" s="71"/>
      <c r="AG25" s="71"/>
      <c r="AH25" s="71"/>
      <c r="AI25" s="71"/>
      <c r="AJ25" s="71"/>
      <c r="AK25" s="80"/>
      <c r="AL25" s="81" t="n">
        <v>35</v>
      </c>
      <c r="AM25" s="81"/>
      <c r="AN25" s="81"/>
      <c r="AO25" s="70"/>
      <c r="AP25" s="81"/>
      <c r="AQ25" s="81"/>
      <c r="AR25" s="82"/>
      <c r="AS25" s="80"/>
      <c r="AT25" s="80"/>
      <c r="AU25" s="80"/>
      <c r="AV25" s="70"/>
      <c r="AW25" s="81"/>
      <c r="AX25" s="70" t="n">
        <v>2</v>
      </c>
      <c r="AY25" s="80"/>
      <c r="BA25" s="0" t="n">
        <v>1</v>
      </c>
      <c r="BQ25" s="0" t="n">
        <v>1</v>
      </c>
    </row>
    <row r="26" customFormat="false" ht="13.2" hidden="false" customHeight="false" outlineLevel="0" collapsed="false">
      <c r="A26" s="1" t="s">
        <v>140</v>
      </c>
      <c r="B26" s="1" t="n">
        <v>32.21</v>
      </c>
      <c r="C26" s="72" t="n">
        <v>34.6</v>
      </c>
      <c r="D26" s="1" t="n">
        <v>19.34</v>
      </c>
      <c r="E26" s="42" t="n">
        <v>21.7435039449727</v>
      </c>
      <c r="F26" s="43" t="n">
        <v>17.2682324995803</v>
      </c>
      <c r="G26" s="44" t="n">
        <f aca="false">(H26+I26+J26+K26)/4</f>
        <v>23.6058185956377</v>
      </c>
      <c r="H26" s="45" t="n">
        <v>16.2099644128114</v>
      </c>
      <c r="I26" s="45" t="n">
        <v>26.845079787234</v>
      </c>
      <c r="J26" s="45" t="n">
        <v>29.3508936970837</v>
      </c>
      <c r="K26" s="45" t="n">
        <v>22.0173364854216</v>
      </c>
      <c r="L26" s="46" t="n">
        <f aca="false">M26*10/M$4</f>
        <v>17.8169125813105</v>
      </c>
      <c r="M26" s="30" t="n">
        <f aca="false">SUM(P26:CD26)</f>
        <v>1123</v>
      </c>
      <c r="N26" s="57" t="n">
        <f aca="false">COUNTA(P26:CD26)</f>
        <v>41</v>
      </c>
      <c r="O26" s="58" t="n">
        <f aca="false">N26*100/N$4</f>
        <v>61.1940298507463</v>
      </c>
      <c r="P26" s="59" t="n">
        <v>2</v>
      </c>
      <c r="Q26" s="59"/>
      <c r="R26" s="59" t="n">
        <v>8</v>
      </c>
      <c r="S26" s="59" t="n">
        <v>14</v>
      </c>
      <c r="T26" s="70"/>
      <c r="U26" s="70" t="n">
        <v>22</v>
      </c>
      <c r="V26" s="70" t="n">
        <v>45</v>
      </c>
      <c r="W26" s="70"/>
      <c r="X26" s="70" t="n">
        <v>75</v>
      </c>
      <c r="Y26" s="70"/>
      <c r="Z26" s="70" t="n">
        <v>38</v>
      </c>
      <c r="AA26" s="62" t="n">
        <v>7</v>
      </c>
      <c r="AB26" s="62"/>
      <c r="AC26" s="62"/>
      <c r="AD26" s="62"/>
      <c r="AE26" s="71" t="n">
        <v>12</v>
      </c>
      <c r="AF26" s="71"/>
      <c r="AG26" s="71"/>
      <c r="AH26" s="71"/>
      <c r="AI26" s="71"/>
      <c r="AJ26" s="71"/>
      <c r="AK26" s="71" t="n">
        <v>2</v>
      </c>
      <c r="AL26" s="71" t="n">
        <v>51</v>
      </c>
      <c r="AM26" s="71" t="n">
        <v>8</v>
      </c>
      <c r="AO26" s="71" t="n">
        <v>11</v>
      </c>
      <c r="AP26" s="71" t="n">
        <v>7</v>
      </c>
      <c r="AQ26" s="0" t="n">
        <v>164</v>
      </c>
      <c r="AR26" s="73"/>
      <c r="AT26" s="0" t="n">
        <v>7</v>
      </c>
      <c r="AU26" s="0" t="n">
        <v>3</v>
      </c>
      <c r="AV26" s="0" t="n">
        <v>17</v>
      </c>
      <c r="AX26" s="0" t="n">
        <v>57</v>
      </c>
      <c r="AY26" s="0" t="n">
        <v>2</v>
      </c>
      <c r="AZ26" s="0" t="n">
        <v>6</v>
      </c>
      <c r="BA26" s="0" t="n">
        <v>12</v>
      </c>
      <c r="BD26" s="0" t="n">
        <v>8</v>
      </c>
      <c r="BE26" s="0" t="n">
        <v>11</v>
      </c>
      <c r="BF26" s="0" t="n">
        <v>84</v>
      </c>
      <c r="BH26" s="0" t="n">
        <v>12</v>
      </c>
      <c r="BJ26" s="0" t="n">
        <v>25</v>
      </c>
      <c r="BM26" s="0" t="n">
        <v>36</v>
      </c>
      <c r="BO26" s="0" t="n">
        <v>1</v>
      </c>
      <c r="BP26" s="0" t="n">
        <v>3</v>
      </c>
      <c r="BQ26" s="0" t="n">
        <v>8</v>
      </c>
      <c r="BR26" s="0" t="n">
        <v>30</v>
      </c>
      <c r="BS26" s="0" t="n">
        <v>36</v>
      </c>
      <c r="BT26" s="2" t="n">
        <v>6</v>
      </c>
      <c r="BU26" s="2" t="n">
        <v>127</v>
      </c>
      <c r="BV26" s="2" t="n">
        <v>53</v>
      </c>
      <c r="BW26" s="2"/>
      <c r="BX26" s="2" t="n">
        <v>19</v>
      </c>
      <c r="BY26" s="2" t="n">
        <v>7</v>
      </c>
      <c r="BZ26" s="2" t="n">
        <v>6</v>
      </c>
      <c r="CA26" s="2" t="n">
        <v>11</v>
      </c>
      <c r="CB26" s="2"/>
      <c r="CC26" s="2" t="n">
        <v>70</v>
      </c>
    </row>
    <row r="27" customFormat="false" ht="13.2" hidden="false" customHeight="false" outlineLevel="0" collapsed="false">
      <c r="A27" s="1" t="s">
        <v>141</v>
      </c>
      <c r="C27" s="72"/>
      <c r="E27" s="42"/>
      <c r="F27" s="43" t="n">
        <v>0.103678697330871</v>
      </c>
      <c r="G27" s="44" t="n">
        <f aca="false">(H27+I27+J27+K27)/4</f>
        <v>0.595039781504894</v>
      </c>
      <c r="H27" s="45" t="n">
        <v>0.0355871886120997</v>
      </c>
      <c r="I27" s="45" t="n">
        <v>1.1469414893617</v>
      </c>
      <c r="J27" s="45" t="n">
        <v>0.0313577924114142</v>
      </c>
      <c r="K27" s="45" t="n">
        <v>1.16627265563436</v>
      </c>
      <c r="L27" s="46" t="n">
        <f aca="false">M27*10/M$4</f>
        <v>0.14278914802475</v>
      </c>
      <c r="M27" s="30" t="n">
        <f aca="false">SUM(P27:CD27)</f>
        <v>9</v>
      </c>
      <c r="N27" s="57" t="n">
        <f aca="false">COUNTA(P27:CD27)</f>
        <v>4</v>
      </c>
      <c r="O27" s="58" t="n">
        <f aca="false">N27*100/N$4</f>
        <v>5.97014925373134</v>
      </c>
      <c r="P27" s="59"/>
      <c r="Q27" s="59"/>
      <c r="R27" s="59"/>
      <c r="S27" s="59"/>
      <c r="T27" s="70"/>
      <c r="U27" s="70"/>
      <c r="V27" s="70"/>
      <c r="W27" s="70"/>
      <c r="X27" s="70"/>
      <c r="Y27" s="70"/>
      <c r="Z27" s="70"/>
      <c r="AA27" s="62"/>
      <c r="AB27" s="62"/>
      <c r="AC27" s="62"/>
      <c r="AD27" s="62"/>
      <c r="AE27" s="71"/>
      <c r="AF27" s="71"/>
      <c r="AG27" s="71"/>
      <c r="AH27" s="71"/>
      <c r="AI27" s="71"/>
      <c r="AJ27" s="71"/>
      <c r="AR27" s="73"/>
      <c r="BA27" s="0" t="n">
        <v>3</v>
      </c>
      <c r="BJ27" s="0" t="n">
        <v>2</v>
      </c>
      <c r="BQ27" s="0" t="n">
        <v>2</v>
      </c>
      <c r="BV27" s="2" t="n">
        <v>2</v>
      </c>
      <c r="BW27" s="2"/>
      <c r="BX27" s="2"/>
      <c r="BY27" s="2"/>
      <c r="BZ27" s="2"/>
      <c r="CA27" s="2"/>
      <c r="CB27" s="2"/>
      <c r="CC27" s="2"/>
    </row>
    <row r="28" customFormat="false" ht="13.2" hidden="false" customHeight="false" outlineLevel="0" collapsed="false">
      <c r="A28" s="1" t="s">
        <v>142</v>
      </c>
      <c r="C28" s="72"/>
      <c r="E28" s="42"/>
      <c r="F28" s="43" t="n">
        <v>0.00764204589169542</v>
      </c>
      <c r="G28" s="44" t="n">
        <f aca="false">(H28+I28+J28+K28)/4</f>
        <v>0.0582109126384232</v>
      </c>
      <c r="H28" s="45" t="n">
        <v>0.0711743772241993</v>
      </c>
      <c r="I28" s="45" t="n">
        <v>0.0831117021276596</v>
      </c>
      <c r="J28" s="45" t="n">
        <v>0.0470366886171214</v>
      </c>
      <c r="K28" s="45" t="n">
        <v>0.0315208825847124</v>
      </c>
      <c r="L28" s="46" t="n">
        <f aca="false">M28*10/M$4</f>
        <v>0.0317309217832778</v>
      </c>
      <c r="M28" s="30" t="n">
        <f aca="false">SUM(P28:CD28)</f>
        <v>2</v>
      </c>
      <c r="N28" s="57" t="n">
        <f aca="false">COUNTA(P28:CD28)</f>
        <v>1</v>
      </c>
      <c r="O28" s="58" t="n">
        <f aca="false">N28*100/N$4</f>
        <v>1.49253731343284</v>
      </c>
      <c r="P28" s="59"/>
      <c r="Q28" s="59"/>
      <c r="R28" s="59"/>
      <c r="S28" s="59"/>
      <c r="T28" s="70"/>
      <c r="U28" s="70"/>
      <c r="V28" s="70"/>
      <c r="W28" s="70"/>
      <c r="X28" s="70"/>
      <c r="Y28" s="70"/>
      <c r="Z28" s="70"/>
      <c r="AA28" s="62"/>
      <c r="AB28" s="62"/>
      <c r="AC28" s="62"/>
      <c r="AD28" s="62"/>
      <c r="AE28" s="71"/>
      <c r="AF28" s="71"/>
      <c r="AG28" s="71"/>
      <c r="AH28" s="71"/>
      <c r="AI28" s="71"/>
      <c r="AJ28" s="71"/>
      <c r="AR28" s="73"/>
      <c r="BA28" s="0" t="n">
        <v>2</v>
      </c>
      <c r="BV28" s="2"/>
      <c r="BW28" s="2"/>
      <c r="BX28" s="2"/>
      <c r="BY28" s="2"/>
      <c r="BZ28" s="2"/>
      <c r="CA28" s="2"/>
      <c r="CB28" s="2"/>
      <c r="CC28" s="2"/>
    </row>
    <row r="29" customFormat="false" ht="13.2" hidden="false" customHeight="false" outlineLevel="0" collapsed="false">
      <c r="A29" s="1" t="s">
        <v>143</v>
      </c>
      <c r="B29" s="72" t="n">
        <v>0.1</v>
      </c>
      <c r="C29" s="72" t="n">
        <v>0.1</v>
      </c>
      <c r="D29" s="1" t="n">
        <v>0.01</v>
      </c>
      <c r="E29" s="42" t="n">
        <v>0.00902306291725673</v>
      </c>
      <c r="F29" s="43" t="n">
        <v>0.00714077953073452</v>
      </c>
      <c r="G29" s="44" t="n">
        <f aca="false">(H29+I29+J29+K29)/4</f>
        <v>0.0590317218263579</v>
      </c>
      <c r="H29" s="45"/>
      <c r="I29" s="45" t="n">
        <v>0.0166223404255319</v>
      </c>
      <c r="J29" s="45" t="n">
        <v>0.2195045468799</v>
      </c>
      <c r="K29" s="45"/>
      <c r="L29" s="46" t="n">
        <f aca="false">M29*10/M$4</f>
        <v>0.2855782960495</v>
      </c>
      <c r="M29" s="30" t="n">
        <f aca="false">SUM(P29:CD29)</f>
        <v>18</v>
      </c>
      <c r="N29" s="57" t="n">
        <f aca="false">COUNTA(P29:CD29)</f>
        <v>2</v>
      </c>
      <c r="O29" s="58" t="n">
        <f aca="false">N29*100/N$4</f>
        <v>2.98507462686567</v>
      </c>
      <c r="P29" s="59"/>
      <c r="Q29" s="59"/>
      <c r="R29" s="59"/>
      <c r="S29" s="59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1"/>
      <c r="AF29" s="71"/>
      <c r="AG29" s="71"/>
      <c r="AH29" s="71"/>
      <c r="AI29" s="71"/>
      <c r="AJ29" s="71"/>
      <c r="AL29" s="0" t="n">
        <v>17</v>
      </c>
      <c r="AR29" s="73"/>
      <c r="BA29" s="0" t="n">
        <v>1</v>
      </c>
    </row>
    <row r="30" customFormat="false" ht="13.2" hidden="false" customHeight="false" outlineLevel="0" collapsed="false">
      <c r="A30" s="1" t="s">
        <v>144</v>
      </c>
      <c r="B30" s="1" t="n">
        <v>0.33</v>
      </c>
      <c r="C30" s="1" t="n">
        <v>0.17</v>
      </c>
      <c r="D30" s="1" t="n">
        <v>0.06</v>
      </c>
      <c r="E30" s="42" t="n">
        <v>0.0720230629172567</v>
      </c>
      <c r="F30" s="43" t="n">
        <v>0.0422921810699589</v>
      </c>
      <c r="G30" s="44" t="n">
        <f aca="false">(H30+I30+J30+K30)/4</f>
        <v>0.120995707670502</v>
      </c>
      <c r="H30" s="45"/>
      <c r="I30" s="45" t="n">
        <v>0.232712765957447</v>
      </c>
      <c r="J30" s="45" t="n">
        <v>0.172467858262778</v>
      </c>
      <c r="K30" s="45" t="n">
        <v>0.0788022064617809</v>
      </c>
      <c r="L30" s="46" t="n">
        <f aca="false">M30*10/M$4</f>
        <v>0.0475963826749167</v>
      </c>
      <c r="M30" s="30" t="n">
        <f aca="false">SUM(P30:CD30)</f>
        <v>3</v>
      </c>
      <c r="N30" s="57" t="n">
        <f aca="false">COUNTA(P30:CD30)</f>
        <v>1</v>
      </c>
      <c r="O30" s="58" t="n">
        <f aca="false">N30*100/N$4</f>
        <v>1.49253731343284</v>
      </c>
      <c r="P30" s="59"/>
      <c r="Q30" s="59"/>
      <c r="R30" s="59"/>
      <c r="S30" s="59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1"/>
      <c r="AF30" s="71"/>
      <c r="AG30" s="71"/>
      <c r="AH30" s="71"/>
      <c r="AI30" s="71"/>
      <c r="AJ30" s="71"/>
      <c r="AR30" s="73"/>
      <c r="BF30" s="0" t="n">
        <v>3</v>
      </c>
    </row>
    <row r="31" customFormat="false" ht="13.2" hidden="false" customHeight="false" outlineLevel="0" collapsed="false">
      <c r="A31" s="1" t="s">
        <v>145</v>
      </c>
      <c r="B31" s="1" t="n">
        <v>9.13</v>
      </c>
      <c r="C31" s="1" t="n">
        <v>12.29</v>
      </c>
      <c r="D31" s="1" t="n">
        <v>5.18</v>
      </c>
      <c r="E31" s="42" t="n">
        <v>8.01983957111066</v>
      </c>
      <c r="F31" s="43" t="n">
        <v>8.28471394997482</v>
      </c>
      <c r="G31" s="44" t="n">
        <f aca="false">(H31+I31+J31+K31)/4</f>
        <v>13.7383665172527</v>
      </c>
      <c r="H31" s="45" t="n">
        <v>11.4768683274021</v>
      </c>
      <c r="I31" s="45" t="n">
        <v>12.6163563829787</v>
      </c>
      <c r="J31" s="45" t="n">
        <v>20.9626842270304</v>
      </c>
      <c r="K31" s="45" t="n">
        <v>9.89755713159969</v>
      </c>
      <c r="L31" s="46" t="n">
        <f aca="false">M31*10/M$4</f>
        <v>9.83658575281612</v>
      </c>
      <c r="M31" s="30" t="n">
        <f aca="false">SUM(P31:CD31)</f>
        <v>620</v>
      </c>
      <c r="N31" s="57" t="n">
        <f aca="false">COUNTA(P31:CD31)</f>
        <v>13</v>
      </c>
      <c r="O31" s="58" t="n">
        <f aca="false">N31*100/N$4</f>
        <v>19.4029850746269</v>
      </c>
      <c r="P31" s="59"/>
      <c r="Q31" s="59"/>
      <c r="R31" s="59"/>
      <c r="S31" s="59" t="n">
        <v>101</v>
      </c>
      <c r="T31" s="70"/>
      <c r="U31" s="70"/>
      <c r="V31" s="70"/>
      <c r="W31" s="70"/>
      <c r="X31" s="70"/>
      <c r="Y31" s="70"/>
      <c r="Z31" s="70" t="n">
        <v>35</v>
      </c>
      <c r="AA31" s="70" t="n">
        <v>235</v>
      </c>
      <c r="AB31" s="70"/>
      <c r="AC31" s="70"/>
      <c r="AD31" s="70"/>
      <c r="AE31" s="71" t="n">
        <v>20</v>
      </c>
      <c r="AF31" s="71"/>
      <c r="AG31" s="71"/>
      <c r="AH31" s="71"/>
      <c r="AI31" s="71"/>
      <c r="AJ31" s="71"/>
      <c r="AL31" s="0" t="n">
        <v>15</v>
      </c>
      <c r="AR31" s="73"/>
      <c r="AU31" s="0" t="n">
        <v>10</v>
      </c>
      <c r="AV31" s="0" t="n">
        <v>16</v>
      </c>
      <c r="BD31" s="0" t="n">
        <v>16</v>
      </c>
      <c r="BE31" s="0" t="n">
        <v>4</v>
      </c>
      <c r="BJ31" s="0" t="n">
        <v>16</v>
      </c>
      <c r="BQ31" s="0" t="n">
        <v>5</v>
      </c>
      <c r="BX31" s="0" t="n">
        <v>83</v>
      </c>
      <c r="BY31" s="0" t="n">
        <v>64</v>
      </c>
    </row>
    <row r="32" customFormat="false" ht="13.2" hidden="false" customHeight="false" outlineLevel="0" collapsed="false">
      <c r="A32" s="1" t="s">
        <v>146</v>
      </c>
      <c r="B32" s="1" t="n">
        <v>0.15</v>
      </c>
      <c r="C32" s="72" t="n">
        <v>0.2</v>
      </c>
      <c r="D32" s="1" t="n">
        <v>0.05</v>
      </c>
      <c r="E32" s="42" t="n">
        <v>0.0240461258345135</v>
      </c>
      <c r="F32" s="43" t="n">
        <v>0.0856913702635817</v>
      </c>
      <c r="G32" s="44" t="n">
        <f aca="false">(H32+I32+J32+K32)/4</f>
        <v>0.0781103977599496</v>
      </c>
      <c r="H32" s="45" t="n">
        <v>0.0177935943060498</v>
      </c>
      <c r="I32" s="45" t="n">
        <v>0.216090425531915</v>
      </c>
      <c r="J32" s="45" t="n">
        <v>0.0470366886171214</v>
      </c>
      <c r="K32" s="45" t="n">
        <v>0.0315208825847124</v>
      </c>
      <c r="L32" s="46" t="n">
        <f aca="false">M32*10/M$4</f>
        <v>0.0317309217832778</v>
      </c>
      <c r="M32" s="30" t="n">
        <f aca="false">SUM(P32:CD32)</f>
        <v>2</v>
      </c>
      <c r="N32" s="57" t="n">
        <f aca="false">COUNTA(P32:CD32)</f>
        <v>1</v>
      </c>
      <c r="O32" s="58" t="n">
        <f aca="false">N32*100/N$4</f>
        <v>1.49253731343284</v>
      </c>
      <c r="P32" s="59"/>
      <c r="Q32" s="59"/>
      <c r="R32" s="59"/>
      <c r="S32" s="59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1" t="n">
        <v>2</v>
      </c>
      <c r="AF32" s="71"/>
      <c r="AG32" s="71"/>
      <c r="AH32" s="71"/>
      <c r="AI32" s="71"/>
      <c r="AJ32" s="71"/>
      <c r="AR32" s="73"/>
    </row>
    <row r="33" customFormat="false" ht="13.2" hidden="false" customHeight="false" outlineLevel="0" collapsed="false">
      <c r="A33" s="1" t="s">
        <v>147</v>
      </c>
      <c r="B33" s="1" t="n">
        <v>0.45</v>
      </c>
      <c r="C33" s="1" t="n">
        <v>2.35</v>
      </c>
      <c r="D33" s="1" t="n">
        <v>0.98</v>
      </c>
      <c r="E33" s="42" t="n">
        <v>0.52720756625531</v>
      </c>
      <c r="F33" s="43" t="n">
        <v>0.243817443476812</v>
      </c>
      <c r="G33" s="44" t="n">
        <f aca="false">(H33+I33+J33+K33)/4</f>
        <v>0.0457887748570483</v>
      </c>
      <c r="H33" s="45" t="n">
        <v>0.0177935943060498</v>
      </c>
      <c r="I33" s="45" t="n">
        <v>0.149601063829787</v>
      </c>
      <c r="J33" s="45"/>
      <c r="K33" s="45" t="n">
        <v>0.0157604412923562</v>
      </c>
      <c r="L33" s="46" t="n">
        <f aca="false">M33*10/M$4</f>
        <v>0.126923687133111</v>
      </c>
      <c r="M33" s="30" t="n">
        <f aca="false">SUM(P33:CD33)</f>
        <v>8</v>
      </c>
      <c r="N33" s="57" t="n">
        <f aca="false">COUNTA(P33:CD33)</f>
        <v>1</v>
      </c>
      <c r="O33" s="58" t="n">
        <f aca="false">N33*100/N$4</f>
        <v>1.49253731343284</v>
      </c>
      <c r="P33" s="59"/>
      <c r="Q33" s="59"/>
      <c r="R33" s="59"/>
      <c r="S33" s="59"/>
      <c r="T33" s="70"/>
      <c r="U33" s="70"/>
      <c r="V33" s="70"/>
      <c r="W33" s="70"/>
      <c r="X33" s="70" t="n">
        <v>8</v>
      </c>
      <c r="Y33" s="70"/>
      <c r="Z33" s="70"/>
      <c r="AA33" s="70"/>
      <c r="AB33" s="70"/>
      <c r="AC33" s="70"/>
      <c r="AD33" s="70"/>
      <c r="AE33" s="71"/>
      <c r="AF33" s="71"/>
      <c r="AG33" s="71"/>
      <c r="AH33" s="71"/>
      <c r="AI33" s="71"/>
      <c r="AJ33" s="71"/>
      <c r="AR33" s="73"/>
    </row>
    <row r="34" customFormat="false" ht="13.2" hidden="false" customHeight="false" outlineLevel="0" collapsed="false">
      <c r="A34" s="1" t="s">
        <v>148</v>
      </c>
      <c r="E34" s="56" t="s">
        <v>119</v>
      </c>
      <c r="F34" s="43"/>
      <c r="G34" s="44" t="n">
        <f aca="false">(H34+I34+J34+K34)/4</f>
        <v>0</v>
      </c>
      <c r="H34" s="45"/>
      <c r="I34" s="45"/>
      <c r="J34" s="45"/>
      <c r="K34" s="45"/>
      <c r="L34" s="46" t="n">
        <f aca="false">M34*10/M$4</f>
        <v>0</v>
      </c>
      <c r="M34" s="30" t="n">
        <f aca="false">SUM(P34:CD34)</f>
        <v>0</v>
      </c>
      <c r="N34" s="57" t="n">
        <f aca="false">COUNTA(P34:CD34)</f>
        <v>0</v>
      </c>
      <c r="O34" s="58" t="n">
        <f aca="false">N34*100/N$4</f>
        <v>0</v>
      </c>
      <c r="P34" s="59"/>
      <c r="Q34" s="59"/>
      <c r="R34" s="59"/>
      <c r="S34" s="59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1"/>
      <c r="AF34" s="71"/>
      <c r="AG34" s="71"/>
      <c r="AH34" s="71"/>
      <c r="AI34" s="71"/>
      <c r="AJ34" s="71"/>
      <c r="AR34" s="73"/>
    </row>
    <row r="35" customFormat="false" ht="13.2" hidden="false" customHeight="false" outlineLevel="0" collapsed="false">
      <c r="A35" s="1" t="s">
        <v>149</v>
      </c>
      <c r="B35" s="72" t="n">
        <v>0.2</v>
      </c>
      <c r="C35" s="72" t="n">
        <v>2.7</v>
      </c>
      <c r="D35" s="1" t="n">
        <v>0.89</v>
      </c>
      <c r="E35" s="42" t="n">
        <v>0.144</v>
      </c>
      <c r="F35" s="43" t="n">
        <v>4.8190431425214</v>
      </c>
      <c r="G35" s="44" t="n">
        <f aca="false">(H35+I35+J35+K35)/4</f>
        <v>2.67447031562568</v>
      </c>
      <c r="H35" s="45" t="n">
        <v>0.551601423487545</v>
      </c>
      <c r="I35" s="45" t="n">
        <v>3.59042553191489</v>
      </c>
      <c r="J35" s="45" t="n">
        <v>0.0940733772342427</v>
      </c>
      <c r="K35" s="45" t="n">
        <v>6.46178092986604</v>
      </c>
      <c r="L35" s="46" t="n">
        <f aca="false">M35*10/M$4</f>
        <v>1.12644772330636</v>
      </c>
      <c r="M35" s="30" t="n">
        <f aca="false">SUM(P35:CD35)</f>
        <v>71</v>
      </c>
      <c r="N35" s="57" t="n">
        <f aca="false">COUNTA(P35:CD35)</f>
        <v>2</v>
      </c>
      <c r="O35" s="58" t="n">
        <f aca="false">N35*100/N$4</f>
        <v>2.98507462686567</v>
      </c>
      <c r="P35" s="59"/>
      <c r="Q35" s="59"/>
      <c r="R35" s="59"/>
      <c r="S35" s="59"/>
      <c r="T35" s="70"/>
      <c r="U35" s="70"/>
      <c r="V35" s="70"/>
      <c r="W35" s="70"/>
      <c r="X35" s="70" t="n">
        <v>70</v>
      </c>
      <c r="Y35" s="70"/>
      <c r="Z35" s="70"/>
      <c r="AA35" s="70"/>
      <c r="AB35" s="70"/>
      <c r="AC35" s="70"/>
      <c r="AD35" s="70"/>
      <c r="AE35" s="71"/>
      <c r="AF35" s="71"/>
      <c r="AG35" s="71"/>
      <c r="AH35" s="71"/>
      <c r="AI35" s="71"/>
      <c r="AJ35" s="71"/>
      <c r="AR35" s="73"/>
      <c r="BJ35" s="0" t="n">
        <v>1</v>
      </c>
    </row>
    <row r="36" customFormat="false" ht="13.2" hidden="false" customHeight="false" outlineLevel="0" collapsed="false">
      <c r="A36" s="1" t="s">
        <v>150</v>
      </c>
      <c r="B36" s="1" t="n">
        <v>0.29</v>
      </c>
      <c r="C36" s="1" t="n">
        <v>0.31</v>
      </c>
      <c r="D36" s="1" t="n">
        <v>0.43</v>
      </c>
      <c r="E36" s="42" t="n">
        <v>0.731484321262391</v>
      </c>
      <c r="F36" s="43" t="n">
        <v>0.508536614599417</v>
      </c>
      <c r="G36" s="44" t="n">
        <f aca="false">(H36+I36+J36+K36)/4</f>
        <v>1.25112180637183</v>
      </c>
      <c r="H36" s="45" t="n">
        <v>0.658362989323844</v>
      </c>
      <c r="I36" s="45" t="n">
        <v>3.32446808510638</v>
      </c>
      <c r="J36" s="45" t="n">
        <v>0.533082470994042</v>
      </c>
      <c r="K36" s="45" t="n">
        <v>0.488573680063042</v>
      </c>
      <c r="L36" s="46" t="n">
        <f aca="false">M36*10/M$4</f>
        <v>0.777407583690306</v>
      </c>
      <c r="M36" s="30" t="n">
        <f aca="false">SUM(P36:CD36)</f>
        <v>49</v>
      </c>
      <c r="N36" s="57" t="n">
        <f aca="false">COUNTA(P36:CD36)</f>
        <v>4</v>
      </c>
      <c r="O36" s="58" t="n">
        <f aca="false">N36*100/N$4</f>
        <v>5.97014925373134</v>
      </c>
      <c r="P36" s="59"/>
      <c r="Q36" s="59"/>
      <c r="R36" s="59"/>
      <c r="S36" s="59"/>
      <c r="T36" s="70"/>
      <c r="U36" s="70"/>
      <c r="V36" s="70"/>
      <c r="W36" s="70"/>
      <c r="X36" s="70" t="n">
        <v>6</v>
      </c>
      <c r="Y36" s="70"/>
      <c r="Z36" s="70"/>
      <c r="AA36" s="70"/>
      <c r="AB36" s="70"/>
      <c r="AC36" s="70"/>
      <c r="AD36" s="70"/>
      <c r="AE36" s="71"/>
      <c r="AF36" s="71"/>
      <c r="AG36" s="71"/>
      <c r="AH36" s="71"/>
      <c r="AI36" s="71"/>
      <c r="AJ36" s="71"/>
      <c r="AR36" s="73"/>
      <c r="AU36" s="0" t="n">
        <v>16</v>
      </c>
      <c r="BJ36" s="0" t="n">
        <v>2</v>
      </c>
      <c r="CA36" s="0" t="n">
        <v>25</v>
      </c>
    </row>
    <row r="37" customFormat="false" ht="13.2" hidden="false" customHeight="false" outlineLevel="0" collapsed="false">
      <c r="A37" s="1" t="s">
        <v>151</v>
      </c>
      <c r="B37" s="1" t="n">
        <v>0.29</v>
      </c>
      <c r="C37" s="1" t="n">
        <v>0.33</v>
      </c>
      <c r="D37" s="1" t="n">
        <v>0.08</v>
      </c>
      <c r="E37" s="42" t="n">
        <v>0.151207566255311</v>
      </c>
      <c r="F37" s="43" t="n">
        <v>0.169784509925078</v>
      </c>
      <c r="G37" s="44" t="n">
        <f aca="false">(H37+I37+J37+K37)/4</f>
        <v>0.212472366238931</v>
      </c>
      <c r="H37" s="45" t="n">
        <v>0.177935943060498</v>
      </c>
      <c r="I37" s="45" t="n">
        <v>0.498670212765957</v>
      </c>
      <c r="J37" s="45" t="n">
        <v>0.0156788962057071</v>
      </c>
      <c r="K37" s="45" t="n">
        <v>0.157604412923562</v>
      </c>
      <c r="L37" s="46" t="n">
        <f aca="false">M37*10/M$4</f>
        <v>0.0158654608916389</v>
      </c>
      <c r="M37" s="30" t="n">
        <f aca="false">SUM(P37:CD37)</f>
        <v>1</v>
      </c>
      <c r="N37" s="57" t="n">
        <f aca="false">COUNTA(P37:CD37)</f>
        <v>1</v>
      </c>
      <c r="O37" s="58" t="n">
        <f aca="false">N37*100/N$4</f>
        <v>1.49253731343284</v>
      </c>
      <c r="P37" s="59"/>
      <c r="Q37" s="59"/>
      <c r="R37" s="59"/>
      <c r="S37" s="59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1"/>
      <c r="AF37" s="71"/>
      <c r="AG37" s="71"/>
      <c r="AH37" s="71"/>
      <c r="AI37" s="71"/>
      <c r="AJ37" s="71"/>
      <c r="AR37" s="73"/>
      <c r="BQ37" s="0" t="n">
        <v>1</v>
      </c>
    </row>
    <row r="38" customFormat="false" ht="13.2" hidden="false" customHeight="false" outlineLevel="0" collapsed="false">
      <c r="A38" s="1" t="s">
        <v>152</v>
      </c>
      <c r="B38" s="72" t="n">
        <v>19</v>
      </c>
      <c r="C38" s="1" t="n">
        <v>27.89</v>
      </c>
      <c r="D38" s="72" t="n">
        <v>19.6</v>
      </c>
      <c r="E38" s="42" t="n">
        <v>13.0867307303257</v>
      </c>
      <c r="F38" s="43" t="n">
        <v>16.9119543394326</v>
      </c>
      <c r="G38" s="44" t="n">
        <f aca="false">(H38+I38+J38+K38)/4</f>
        <v>21.0255155015541</v>
      </c>
      <c r="H38" s="45" t="n">
        <v>24.7864768683274</v>
      </c>
      <c r="I38" s="45" t="n">
        <v>21.343085106383</v>
      </c>
      <c r="J38" s="45" t="n">
        <v>17.1056757604265</v>
      </c>
      <c r="K38" s="45" t="n">
        <v>20.8668242710796</v>
      </c>
      <c r="L38" s="46" t="n">
        <f aca="false">M38*10/M$4</f>
        <v>20.9900047596383</v>
      </c>
      <c r="M38" s="30" t="n">
        <f aca="false">SUM(P38:CD38)</f>
        <v>1323</v>
      </c>
      <c r="N38" s="57" t="n">
        <f aca="false">COUNTA(P38:CD38)</f>
        <v>30</v>
      </c>
      <c r="O38" s="58" t="n">
        <f aca="false">N38*100/N$4</f>
        <v>44.7761194029851</v>
      </c>
      <c r="P38" s="59"/>
      <c r="Q38" s="59"/>
      <c r="R38" s="59" t="n">
        <v>1</v>
      </c>
      <c r="S38" s="59" t="n">
        <v>179</v>
      </c>
      <c r="T38" s="70" t="n">
        <v>4</v>
      </c>
      <c r="U38" s="70" t="n">
        <v>4</v>
      </c>
      <c r="V38" s="70" t="n">
        <v>2</v>
      </c>
      <c r="W38" s="70"/>
      <c r="X38" s="70" t="n">
        <v>73</v>
      </c>
      <c r="Y38" s="70"/>
      <c r="Z38" s="70" t="n">
        <v>420</v>
      </c>
      <c r="AA38" s="70" t="n">
        <v>85</v>
      </c>
      <c r="AB38" s="70"/>
      <c r="AC38" s="70"/>
      <c r="AD38" s="70"/>
      <c r="AE38" s="71" t="n">
        <v>13</v>
      </c>
      <c r="AF38" s="71"/>
      <c r="AG38" s="71"/>
      <c r="AH38" s="71"/>
      <c r="AI38" s="71"/>
      <c r="AJ38" s="71" t="n">
        <v>2</v>
      </c>
      <c r="AL38" s="0" t="n">
        <v>1</v>
      </c>
      <c r="AO38" s="0" t="n">
        <v>15</v>
      </c>
      <c r="AP38" s="0" t="n">
        <v>1</v>
      </c>
      <c r="AQ38" s="0" t="n">
        <v>3</v>
      </c>
      <c r="AR38" s="73"/>
      <c r="AU38" s="0" t="n">
        <v>30</v>
      </c>
      <c r="AV38" s="0" t="n">
        <v>219</v>
      </c>
      <c r="AW38" s="0" t="n">
        <v>13</v>
      </c>
      <c r="AX38" s="0" t="n">
        <v>14</v>
      </c>
      <c r="BA38" s="0" t="n">
        <v>2</v>
      </c>
      <c r="BE38" s="0" t="n">
        <v>23</v>
      </c>
      <c r="BF38" s="0" t="n">
        <v>1</v>
      </c>
      <c r="BJ38" s="0" t="n">
        <v>55</v>
      </c>
      <c r="BQ38" s="0" t="n">
        <v>7</v>
      </c>
      <c r="BR38" s="0" t="n">
        <v>5</v>
      </c>
      <c r="BT38" s="2" t="n">
        <v>6</v>
      </c>
      <c r="BU38" s="2" t="n">
        <v>1</v>
      </c>
      <c r="BV38" s="2" t="n">
        <v>21</v>
      </c>
      <c r="BY38" s="0" t="n">
        <v>28</v>
      </c>
      <c r="BZ38" s="0" t="n">
        <v>36</v>
      </c>
      <c r="CA38" s="0" t="n">
        <v>59</v>
      </c>
    </row>
    <row r="39" customFormat="false" ht="13.2" hidden="false" customHeight="false" outlineLevel="0" collapsed="false">
      <c r="A39" s="1" t="s">
        <v>153</v>
      </c>
      <c r="B39" s="1" t="n">
        <v>0.44</v>
      </c>
      <c r="C39" s="1" t="n">
        <v>0.07</v>
      </c>
      <c r="D39" s="1" t="n">
        <v>0.35</v>
      </c>
      <c r="E39" s="42" t="n">
        <v>1.30525369208982</v>
      </c>
      <c r="F39" s="43" t="n">
        <v>0.557895249286554</v>
      </c>
      <c r="G39" s="44" t="n">
        <f aca="false">(H39+I39+J39+K39)/4</f>
        <v>0.595657845272172</v>
      </c>
      <c r="H39" s="45" t="n">
        <v>0.266903914590747</v>
      </c>
      <c r="I39" s="45" t="n">
        <v>0.714760638297872</v>
      </c>
      <c r="J39" s="45" t="n">
        <v>0.32925682031985</v>
      </c>
      <c r="K39" s="45" t="n">
        <v>1.07171000788022</v>
      </c>
      <c r="L39" s="46" t="n">
        <f aca="false">M39*10/M$4</f>
        <v>1.713469776297</v>
      </c>
      <c r="M39" s="30" t="n">
        <f aca="false">SUM(P39:CD39)</f>
        <v>108</v>
      </c>
      <c r="N39" s="57" t="n">
        <f aca="false">COUNTA(P39:CD39)</f>
        <v>9</v>
      </c>
      <c r="O39" s="58" t="n">
        <f aca="false">N39*100/N$4</f>
        <v>13.4328358208955</v>
      </c>
      <c r="P39" s="59"/>
      <c r="Q39" s="59"/>
      <c r="R39" s="59"/>
      <c r="S39" s="59"/>
      <c r="T39" s="70"/>
      <c r="U39" s="70"/>
      <c r="V39" s="70"/>
      <c r="W39" s="70"/>
      <c r="X39" s="70"/>
      <c r="Y39" s="70"/>
      <c r="Z39" s="70" t="n">
        <v>6</v>
      </c>
      <c r="AA39" s="70" t="n">
        <v>56</v>
      </c>
      <c r="AB39" s="70"/>
      <c r="AC39" s="70"/>
      <c r="AD39" s="70"/>
      <c r="AE39" s="71" t="n">
        <v>1</v>
      </c>
      <c r="AF39" s="71"/>
      <c r="AG39" s="71"/>
      <c r="AH39" s="71"/>
      <c r="AI39" s="71"/>
      <c r="AJ39" s="71"/>
      <c r="AO39" s="0" t="n">
        <v>1</v>
      </c>
      <c r="AR39" s="73"/>
      <c r="AV39" s="0" t="n">
        <v>7</v>
      </c>
      <c r="BF39" s="0" t="n">
        <v>3</v>
      </c>
      <c r="BJ39" s="0" t="n">
        <v>2</v>
      </c>
      <c r="BV39" s="2"/>
      <c r="BY39" s="0" t="n">
        <v>4</v>
      </c>
      <c r="BZ39" s="0" t="n">
        <v>28</v>
      </c>
    </row>
    <row r="40" customFormat="false" ht="13.2" hidden="false" customHeight="false" outlineLevel="0" collapsed="false">
      <c r="A40" s="1" t="s">
        <v>154</v>
      </c>
      <c r="B40" s="1" t="n">
        <v>0.26</v>
      </c>
      <c r="C40" s="72" t="n">
        <v>0.7</v>
      </c>
      <c r="D40" s="1" t="n">
        <v>0.15</v>
      </c>
      <c r="E40" s="42" t="n">
        <v>0.0631383775035404</v>
      </c>
      <c r="F40" s="43" t="n">
        <v>0.0321400104955378</v>
      </c>
      <c r="G40" s="44" t="n">
        <f aca="false">(H40+I40+J40+K40)/4</f>
        <v>0.0506846642773613</v>
      </c>
      <c r="H40" s="45" t="n">
        <v>0.0889679715302491</v>
      </c>
      <c r="I40" s="45" t="n">
        <v>0.0664893617021277</v>
      </c>
      <c r="J40" s="45"/>
      <c r="K40" s="45" t="n">
        <v>0.0472813238770686</v>
      </c>
      <c r="L40" s="46" t="n">
        <f aca="false">M40*10/M$4</f>
        <v>0.0317309217832778</v>
      </c>
      <c r="M40" s="30" t="n">
        <f aca="false">SUM(P40:CD40)</f>
        <v>2</v>
      </c>
      <c r="N40" s="57" t="n">
        <f aca="false">COUNTA(P40:CD40)</f>
        <v>1</v>
      </c>
      <c r="O40" s="58" t="n">
        <f aca="false">N40*100/N$4</f>
        <v>1.49253731343284</v>
      </c>
      <c r="P40" s="59"/>
      <c r="Q40" s="59"/>
      <c r="R40" s="59"/>
      <c r="S40" s="59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1"/>
      <c r="AF40" s="71"/>
      <c r="AG40" s="71"/>
      <c r="AH40" s="71"/>
      <c r="AI40" s="71"/>
      <c r="AJ40" s="71"/>
      <c r="AR40" s="73"/>
      <c r="CA40" s="0" t="n">
        <v>2</v>
      </c>
    </row>
    <row r="41" customFormat="false" ht="13.2" hidden="false" customHeight="false" outlineLevel="0" collapsed="false">
      <c r="A41" s="1" t="s">
        <v>155</v>
      </c>
      <c r="B41" s="1" t="n">
        <v>18.12</v>
      </c>
      <c r="C41" s="1" t="n">
        <v>47.36</v>
      </c>
      <c r="D41" s="1" t="n">
        <v>20.65</v>
      </c>
      <c r="E41" s="42" t="n">
        <v>21.3914697552094</v>
      </c>
      <c r="F41" s="43" t="n">
        <v>24.673010072184</v>
      </c>
      <c r="G41" s="44" t="n">
        <f aca="false">(H41+I41+J41+K41)/4</f>
        <v>16.6912465729175</v>
      </c>
      <c r="H41" s="45" t="n">
        <v>18.7010676156584</v>
      </c>
      <c r="I41" s="45" t="n">
        <v>13.4474734042553</v>
      </c>
      <c r="J41" s="45" t="n">
        <v>19.9592348698652</v>
      </c>
      <c r="K41" s="45" t="n">
        <v>14.6572104018913</v>
      </c>
      <c r="L41" s="46" t="n">
        <f aca="false">M41*10/M$4</f>
        <v>68.1580199904807</v>
      </c>
      <c r="M41" s="30" t="n">
        <f aca="false">SUM(P41:CD41)</f>
        <v>4296</v>
      </c>
      <c r="N41" s="57" t="n">
        <f aca="false">COUNTA(P41:CD41)</f>
        <v>43</v>
      </c>
      <c r="O41" s="58" t="n">
        <f aca="false">N41*100/N$4</f>
        <v>64.1791044776119</v>
      </c>
      <c r="P41" s="59" t="n">
        <v>1</v>
      </c>
      <c r="Q41" s="59"/>
      <c r="R41" s="59" t="n">
        <v>24</v>
      </c>
      <c r="S41" s="59" t="n">
        <v>132</v>
      </c>
      <c r="T41" s="70" t="n">
        <v>6</v>
      </c>
      <c r="U41" s="70"/>
      <c r="V41" s="70"/>
      <c r="W41" s="70" t="n">
        <v>1</v>
      </c>
      <c r="X41" s="70" t="n">
        <v>9</v>
      </c>
      <c r="Y41" s="70"/>
      <c r="Z41" s="70" t="n">
        <v>110</v>
      </c>
      <c r="AA41" s="70" t="n">
        <v>70</v>
      </c>
      <c r="AB41" s="70" t="n">
        <v>60</v>
      </c>
      <c r="AC41" s="70" t="n">
        <v>130</v>
      </c>
      <c r="AD41" s="70" t="n">
        <v>10</v>
      </c>
      <c r="AE41" s="71" t="n">
        <v>98</v>
      </c>
      <c r="AF41" s="71"/>
      <c r="AG41" s="71"/>
      <c r="AH41" s="71"/>
      <c r="AI41" s="71"/>
      <c r="AJ41" s="71"/>
      <c r="AK41" s="71" t="n">
        <v>6</v>
      </c>
      <c r="AL41" s="0" t="n">
        <v>2390</v>
      </c>
      <c r="AN41" s="0" t="n">
        <v>14</v>
      </c>
      <c r="AO41" s="0" t="n">
        <v>8</v>
      </c>
      <c r="AQ41" s="0" t="n">
        <v>77</v>
      </c>
      <c r="AR41" s="73" t="n">
        <v>14</v>
      </c>
      <c r="AS41" s="0" t="n">
        <v>6</v>
      </c>
      <c r="AU41" s="0" t="n">
        <v>10</v>
      </c>
      <c r="AV41" s="0" t="n">
        <v>2</v>
      </c>
      <c r="AW41" s="0" t="n">
        <v>22</v>
      </c>
      <c r="AX41" s="0" t="n">
        <v>92</v>
      </c>
      <c r="AY41" s="0" t="n">
        <v>8</v>
      </c>
      <c r="AZ41" s="0" t="n">
        <v>20</v>
      </c>
      <c r="BA41" s="0" t="n">
        <v>1</v>
      </c>
      <c r="BD41" s="0" t="n">
        <v>11</v>
      </c>
      <c r="BE41" s="0" t="n">
        <v>27</v>
      </c>
      <c r="BF41" s="0" t="n">
        <v>208</v>
      </c>
      <c r="BH41" s="0" t="n">
        <v>1</v>
      </c>
      <c r="BJ41" s="0" t="n">
        <v>43</v>
      </c>
      <c r="BN41" s="0" t="n">
        <v>3</v>
      </c>
      <c r="BQ41" s="0" t="n">
        <v>54</v>
      </c>
      <c r="BR41" s="0" t="n">
        <v>55</v>
      </c>
      <c r="BT41" s="2" t="n">
        <v>12</v>
      </c>
      <c r="BV41" s="2" t="n">
        <v>32</v>
      </c>
      <c r="BW41" s="0" t="n">
        <v>10</v>
      </c>
      <c r="BX41" s="0" t="n">
        <v>275</v>
      </c>
      <c r="BY41" s="0" t="n">
        <v>152</v>
      </c>
      <c r="BZ41" s="0" t="n">
        <v>30</v>
      </c>
      <c r="CA41" s="0" t="n">
        <v>13</v>
      </c>
      <c r="CB41" s="0" t="n">
        <v>46</v>
      </c>
      <c r="CC41" s="0" t="n">
        <v>3</v>
      </c>
    </row>
    <row r="42" customFormat="false" ht="13.2" hidden="false" customHeight="false" outlineLevel="0" collapsed="false">
      <c r="A42" s="1" t="s">
        <v>156</v>
      </c>
      <c r="B42" s="1" t="n">
        <v>0.01</v>
      </c>
      <c r="C42" s="1" t="n">
        <v>0.08</v>
      </c>
      <c r="D42" s="1" t="n">
        <v>0.12</v>
      </c>
      <c r="E42" s="42" t="n">
        <v>0.364784139186729</v>
      </c>
      <c r="F42" s="43" t="n">
        <v>1.35015759923834</v>
      </c>
      <c r="G42" s="44" t="n">
        <f aca="false">(H42+I42+J42+K42)/4</f>
        <v>3.02747170352352</v>
      </c>
      <c r="H42" s="45" t="n">
        <v>2.04626334519573</v>
      </c>
      <c r="I42" s="45" t="n">
        <v>3.15824468085106</v>
      </c>
      <c r="J42" s="45" t="n">
        <v>2.58701787394167</v>
      </c>
      <c r="K42" s="45" t="n">
        <v>4.3183609141056</v>
      </c>
      <c r="L42" s="46" t="n">
        <f aca="false">M42*10/M$4</f>
        <v>3.44280501348564</v>
      </c>
      <c r="M42" s="47" t="n">
        <v>217</v>
      </c>
      <c r="N42" s="48" t="n">
        <v>36</v>
      </c>
      <c r="O42" s="49" t="n">
        <f aca="false">N42*100/N$4</f>
        <v>53.7313432835821</v>
      </c>
      <c r="P42" s="50"/>
      <c r="Q42" s="50"/>
      <c r="R42" s="50"/>
      <c r="S42" s="50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7"/>
      <c r="BU42" s="77"/>
      <c r="BV42" s="77"/>
      <c r="BW42" s="76"/>
      <c r="BX42" s="76"/>
      <c r="BY42" s="76"/>
      <c r="BZ42" s="76"/>
      <c r="CA42" s="76"/>
      <c r="CB42" s="76"/>
      <c r="CC42" s="76"/>
      <c r="CD42" s="76"/>
    </row>
    <row r="43" customFormat="false" ht="13.2" hidden="false" customHeight="false" outlineLevel="0" collapsed="false">
      <c r="A43" s="1" t="s">
        <v>157</v>
      </c>
      <c r="C43" s="1" t="n">
        <v>0.02</v>
      </c>
      <c r="E43" s="42" t="n">
        <v>0.026253692089824</v>
      </c>
      <c r="F43" s="43" t="n">
        <v>0.0217177964186507</v>
      </c>
      <c r="G43" s="44" t="n">
        <f aca="false">(H43+I43+J43+K43)/4</f>
        <v>0.0556856512431548</v>
      </c>
      <c r="H43" s="45"/>
      <c r="I43" s="45" t="n">
        <v>0.0498670212765957</v>
      </c>
      <c r="J43" s="45" t="n">
        <v>0.0940733772342427</v>
      </c>
      <c r="K43" s="45" t="n">
        <v>0.0788022064617809</v>
      </c>
      <c r="L43" s="46" t="n">
        <f aca="false">M43*10/M$4</f>
        <v>0.0317309217832778</v>
      </c>
      <c r="M43" s="30" t="n">
        <f aca="false">SUM(P43:CD43)</f>
        <v>2</v>
      </c>
      <c r="N43" s="57" t="n">
        <f aca="false">COUNTA(P43:CD43)</f>
        <v>2</v>
      </c>
      <c r="O43" s="58" t="n">
        <f aca="false">N43*100/N$4</f>
        <v>2.98507462686567</v>
      </c>
      <c r="P43" s="59"/>
      <c r="Q43" s="59"/>
      <c r="R43" s="59"/>
      <c r="S43" s="59"/>
      <c r="T43" s="70"/>
      <c r="U43" s="70"/>
      <c r="V43" s="70"/>
      <c r="W43" s="70"/>
      <c r="X43" s="70" t="n">
        <v>1</v>
      </c>
      <c r="Y43" s="70"/>
      <c r="Z43" s="70"/>
      <c r="AA43" s="70"/>
      <c r="AB43" s="70"/>
      <c r="AC43" s="70"/>
      <c r="AD43" s="70"/>
      <c r="AE43" s="71"/>
      <c r="AF43" s="71" t="n">
        <v>1</v>
      </c>
      <c r="AG43" s="71"/>
      <c r="AH43" s="71"/>
      <c r="AI43" s="71"/>
      <c r="AJ43" s="71"/>
      <c r="AR43" s="73"/>
    </row>
    <row r="44" customFormat="false" ht="13.2" hidden="false" customHeight="false" outlineLevel="0" collapsed="false">
      <c r="A44" s="1" t="s">
        <v>158</v>
      </c>
      <c r="B44" s="72" t="n">
        <v>0.3</v>
      </c>
      <c r="C44" s="1" t="n">
        <v>0.31</v>
      </c>
      <c r="D44" s="1" t="n">
        <v>0.18</v>
      </c>
      <c r="E44" s="42" t="n">
        <v>0.207322880841594</v>
      </c>
      <c r="F44" s="43" t="n">
        <v>0.324204873034752</v>
      </c>
      <c r="G44" s="44" t="n">
        <f aca="false">(H44+I44+J44+K44)/4</f>
        <v>0.3444842140513</v>
      </c>
      <c r="H44" s="45" t="n">
        <v>0.462633451957296</v>
      </c>
      <c r="I44" s="45" t="n">
        <v>0.34906914893617</v>
      </c>
      <c r="J44" s="45" t="n">
        <v>0.2195045468799</v>
      </c>
      <c r="K44" s="45" t="n">
        <v>0.346729708431836</v>
      </c>
      <c r="L44" s="46" t="n">
        <f aca="false">M44*10/M$4</f>
        <v>0.190385530699667</v>
      </c>
      <c r="M44" s="47" t="n">
        <v>12</v>
      </c>
      <c r="N44" s="48" t="n">
        <v>11</v>
      </c>
      <c r="O44" s="49" t="n">
        <f aca="false">N44*100/N$4</f>
        <v>16.4179104477612</v>
      </c>
      <c r="P44" s="50"/>
      <c r="Q44" s="50"/>
      <c r="R44" s="50"/>
      <c r="S44" s="50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5"/>
      <c r="AF44" s="75"/>
      <c r="AG44" s="75"/>
      <c r="AH44" s="75"/>
      <c r="AI44" s="75"/>
      <c r="AJ44" s="75"/>
      <c r="AK44" s="75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7"/>
      <c r="BU44" s="77"/>
      <c r="BV44" s="77"/>
      <c r="BW44" s="76"/>
      <c r="BX44" s="76"/>
      <c r="BY44" s="76"/>
      <c r="BZ44" s="76"/>
      <c r="CA44" s="76"/>
      <c r="CB44" s="76"/>
      <c r="CC44" s="76"/>
      <c r="CD44" s="76"/>
    </row>
    <row r="45" customFormat="false" ht="13.2" hidden="false" customHeight="false" outlineLevel="0" collapsed="false">
      <c r="A45" s="1" t="s">
        <v>159</v>
      </c>
      <c r="B45" s="1" t="n">
        <v>0.26</v>
      </c>
      <c r="C45" s="1" t="n">
        <v>0.33</v>
      </c>
      <c r="D45" s="1" t="n">
        <v>0.31</v>
      </c>
      <c r="E45" s="42" t="n">
        <v>0.417714950434959</v>
      </c>
      <c r="F45" s="43" t="n">
        <v>0.41593093790873</v>
      </c>
      <c r="G45" s="44" t="n">
        <f aca="false">(H45+I45+J45+K45)/4</f>
        <v>0.520962433059062</v>
      </c>
      <c r="H45" s="45" t="n">
        <v>0.533807829181495</v>
      </c>
      <c r="I45" s="45" t="n">
        <v>0.465425531914894</v>
      </c>
      <c r="J45" s="45" t="n">
        <v>0.548761367199749</v>
      </c>
      <c r="K45" s="45" t="n">
        <v>0.53585500394011</v>
      </c>
      <c r="L45" s="46" t="n">
        <f aca="false">M45*10/M$4</f>
        <v>0.333174678724417</v>
      </c>
      <c r="M45" s="30" t="n">
        <f aca="false">SUM(P45:CD45)</f>
        <v>21</v>
      </c>
      <c r="N45" s="57" t="n">
        <f aca="false">COUNTA(P45:CD45)</f>
        <v>17</v>
      </c>
      <c r="O45" s="58" t="n">
        <f aca="false">N45*100/N$4</f>
        <v>25.3731343283582</v>
      </c>
      <c r="P45" s="59"/>
      <c r="Q45" s="59"/>
      <c r="R45" s="59"/>
      <c r="S45" s="59"/>
      <c r="T45" s="70" t="n">
        <v>1</v>
      </c>
      <c r="U45" s="70"/>
      <c r="V45" s="70"/>
      <c r="W45" s="70" t="n">
        <v>1</v>
      </c>
      <c r="X45" s="70" t="n">
        <v>2</v>
      </c>
      <c r="Y45" s="70"/>
      <c r="Z45" s="70"/>
      <c r="AA45" s="70"/>
      <c r="AB45" s="70"/>
      <c r="AC45" s="70" t="n">
        <v>1</v>
      </c>
      <c r="AD45" s="70" t="n">
        <v>1</v>
      </c>
      <c r="AE45" s="71"/>
      <c r="AF45" s="71"/>
      <c r="AG45" s="71"/>
      <c r="AH45" s="71"/>
      <c r="AI45" s="71"/>
      <c r="AJ45" s="71"/>
      <c r="AK45" s="71"/>
      <c r="AL45" s="71" t="n">
        <v>1</v>
      </c>
      <c r="AM45" s="71" t="n">
        <v>1</v>
      </c>
      <c r="AN45" s="71"/>
      <c r="AO45" s="71"/>
      <c r="AP45" s="71" t="n">
        <v>1</v>
      </c>
      <c r="AQ45" s="71"/>
      <c r="AR45" s="83"/>
      <c r="AS45" s="71"/>
      <c r="AT45" s="71"/>
      <c r="AU45" s="71"/>
      <c r="AV45" s="71" t="n">
        <v>1</v>
      </c>
      <c r="AW45" s="71"/>
      <c r="AX45" s="71" t="n">
        <v>1</v>
      </c>
      <c r="AY45" s="71"/>
      <c r="AZ45" s="0" t="n">
        <v>1</v>
      </c>
      <c r="BB45" s="0" t="n">
        <v>3</v>
      </c>
      <c r="BF45" s="0" t="n">
        <v>1</v>
      </c>
      <c r="BH45" s="0" t="n">
        <v>1</v>
      </c>
      <c r="BO45" s="0" t="n">
        <v>1</v>
      </c>
      <c r="BP45" s="0" t="n">
        <v>1</v>
      </c>
      <c r="BR45" s="0" t="n">
        <v>2</v>
      </c>
      <c r="BV45" s="2"/>
    </row>
    <row r="46" customFormat="false" ht="13.2" hidden="false" customHeight="false" outlineLevel="0" collapsed="false">
      <c r="A46" s="1" t="s">
        <v>160</v>
      </c>
      <c r="B46" s="1" t="n">
        <v>0.02</v>
      </c>
      <c r="D46" s="1" t="n">
        <v>0.02</v>
      </c>
      <c r="E46" s="42" t="n">
        <v>0.0714151325106211</v>
      </c>
      <c r="F46" s="43" t="n">
        <v>0.0974261971487953</v>
      </c>
      <c r="G46" s="44" t="n">
        <f aca="false">(H46+I46+J46+K46)/4</f>
        <v>0.239044690471293</v>
      </c>
      <c r="H46" s="45" t="n">
        <v>0.231316725978648</v>
      </c>
      <c r="I46" s="45" t="n">
        <v>0.315824468085106</v>
      </c>
      <c r="J46" s="45" t="n">
        <v>0.141110065851364</v>
      </c>
      <c r="K46" s="45" t="n">
        <v>0.267927501970055</v>
      </c>
      <c r="L46" s="46" t="n">
        <f aca="false">M46*10/M$4</f>
        <v>0.491829287640806</v>
      </c>
      <c r="M46" s="30" t="n">
        <f aca="false">SUM(P46:CD46)</f>
        <v>31</v>
      </c>
      <c r="N46" s="57" t="n">
        <f aca="false">COUNTA(P46:CD46)</f>
        <v>19</v>
      </c>
      <c r="O46" s="58" t="n">
        <f aca="false">N46*100/N$4</f>
        <v>28.3582089552239</v>
      </c>
      <c r="P46" s="59"/>
      <c r="Q46" s="59"/>
      <c r="R46" s="59"/>
      <c r="S46" s="59"/>
      <c r="T46" s="70" t="n">
        <v>1</v>
      </c>
      <c r="U46" s="70"/>
      <c r="V46" s="70"/>
      <c r="W46" s="70"/>
      <c r="X46" s="70"/>
      <c r="Y46" s="70"/>
      <c r="Z46" s="70"/>
      <c r="AA46" s="70" t="n">
        <v>1</v>
      </c>
      <c r="AB46" s="70" t="n">
        <v>1</v>
      </c>
      <c r="AC46" s="70"/>
      <c r="AD46" s="70"/>
      <c r="AE46" s="71"/>
      <c r="AF46" s="71"/>
      <c r="AG46" s="71"/>
      <c r="AH46" s="71"/>
      <c r="AI46" s="71" t="n">
        <v>1</v>
      </c>
      <c r="AJ46" s="71" t="n">
        <v>1</v>
      </c>
      <c r="AK46" s="0" t="n">
        <v>3</v>
      </c>
      <c r="AL46" s="0" t="n">
        <v>5</v>
      </c>
      <c r="AN46" s="0" t="n">
        <v>1</v>
      </c>
      <c r="AR46" s="73" t="n">
        <v>1</v>
      </c>
      <c r="AS46" s="0" t="n">
        <v>1</v>
      </c>
      <c r="AU46" s="0" t="n">
        <v>1</v>
      </c>
      <c r="AW46" s="0" t="n">
        <v>3</v>
      </c>
      <c r="AX46" s="0" t="n">
        <v>2</v>
      </c>
      <c r="BG46" s="0" t="n">
        <v>1</v>
      </c>
      <c r="BL46" s="0" t="n">
        <v>1</v>
      </c>
      <c r="BP46" s="0" t="n">
        <v>2</v>
      </c>
      <c r="CA46" s="0" t="n">
        <v>1</v>
      </c>
      <c r="CB46" s="0" t="n">
        <v>3</v>
      </c>
      <c r="CC46" s="73" t="n">
        <v>1</v>
      </c>
    </row>
    <row r="47" customFormat="false" ht="13.2" hidden="false" customHeight="false" outlineLevel="0" collapsed="false">
      <c r="A47" s="1" t="s">
        <v>161</v>
      </c>
      <c r="B47" s="1" t="n">
        <v>0.02</v>
      </c>
      <c r="C47" s="1" t="n">
        <v>0.03</v>
      </c>
      <c r="D47" s="1" t="n">
        <v>0.03</v>
      </c>
      <c r="E47" s="42" t="n">
        <v>0.0302075662553105</v>
      </c>
      <c r="F47" s="43" t="n">
        <v>0.0370731432899807</v>
      </c>
      <c r="G47" s="44" t="n">
        <f aca="false">(H47+I47+J47+K47)/4</f>
        <v>0.0910612100664101</v>
      </c>
      <c r="H47" s="45" t="n">
        <v>0.0889679715302491</v>
      </c>
      <c r="I47" s="45" t="n">
        <v>0.149601063829787</v>
      </c>
      <c r="J47" s="45" t="n">
        <v>0.0783944810285356</v>
      </c>
      <c r="K47" s="45" t="n">
        <v>0.0472813238770686</v>
      </c>
      <c r="L47" s="46" t="n">
        <f aca="false">M47*10/M$4</f>
        <v>0.0793273044581945</v>
      </c>
      <c r="M47" s="30" t="n">
        <f aca="false">SUM(P47:CD47)</f>
        <v>5</v>
      </c>
      <c r="N47" s="57" t="n">
        <f aca="false">COUNTA(P47:CD47)</f>
        <v>4</v>
      </c>
      <c r="O47" s="58" t="n">
        <f aca="false">N47*100/N$4</f>
        <v>5.97014925373134</v>
      </c>
      <c r="P47" s="59"/>
      <c r="Q47" s="59"/>
      <c r="R47" s="59"/>
      <c r="S47" s="59"/>
      <c r="T47" s="70"/>
      <c r="U47" s="70"/>
      <c r="V47" s="70"/>
      <c r="W47" s="70"/>
      <c r="X47" s="70"/>
      <c r="Y47" s="70"/>
      <c r="Z47" s="70"/>
      <c r="AA47" s="70"/>
      <c r="AB47" s="70"/>
      <c r="AC47" s="70" t="n">
        <v>1</v>
      </c>
      <c r="AD47" s="70"/>
      <c r="AE47" s="71"/>
      <c r="AF47" s="71"/>
      <c r="AG47" s="71"/>
      <c r="AH47" s="71"/>
      <c r="AI47" s="71"/>
      <c r="AJ47" s="71" t="n">
        <v>1</v>
      </c>
      <c r="AL47" s="0" t="n">
        <v>2</v>
      </c>
      <c r="AR47" s="73"/>
      <c r="BB47" s="0" t="n">
        <v>1</v>
      </c>
    </row>
    <row r="48" customFormat="false" ht="13.2" hidden="false" customHeight="false" outlineLevel="0" collapsed="false">
      <c r="A48" s="1" t="s">
        <v>162</v>
      </c>
      <c r="B48" s="1" t="n">
        <v>0.02</v>
      </c>
      <c r="C48" s="1" t="n">
        <v>0.02</v>
      </c>
      <c r="D48" s="1" t="n">
        <v>0.03</v>
      </c>
      <c r="E48" s="42" t="n">
        <v>0.029</v>
      </c>
      <c r="F48" s="43" t="n">
        <v>0.0456166294018381</v>
      </c>
      <c r="G48" s="44" t="n">
        <f aca="false">(H48+I48+J48+K48)/4</f>
        <v>0.0611344464546654</v>
      </c>
      <c r="H48" s="45" t="n">
        <v>0.0355871886120997</v>
      </c>
      <c r="I48" s="45" t="n">
        <v>0.0831117021276596</v>
      </c>
      <c r="J48" s="45" t="n">
        <v>0.0470366886171214</v>
      </c>
      <c r="K48" s="45" t="n">
        <v>0.0788022064617809</v>
      </c>
      <c r="L48" s="46" t="n">
        <f aca="false">M48*10/M$4</f>
        <v>0.0158654608916389</v>
      </c>
      <c r="M48" s="47" t="n">
        <v>1</v>
      </c>
      <c r="N48" s="48" t="n">
        <v>1</v>
      </c>
      <c r="O48" s="49" t="n">
        <f aca="false">N48*100/N$4</f>
        <v>1.49253731343284</v>
      </c>
      <c r="P48" s="50"/>
      <c r="Q48" s="50"/>
      <c r="R48" s="50"/>
      <c r="S48" s="50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5"/>
      <c r="AF48" s="75"/>
      <c r="AG48" s="75"/>
      <c r="AH48" s="75"/>
      <c r="AI48" s="75"/>
      <c r="AJ48" s="75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7"/>
      <c r="BU48" s="77"/>
      <c r="BV48" s="76"/>
      <c r="BW48" s="76"/>
      <c r="BX48" s="76"/>
      <c r="BY48" s="76"/>
      <c r="BZ48" s="76"/>
      <c r="CA48" s="76"/>
      <c r="CB48" s="76"/>
      <c r="CC48" s="76"/>
      <c r="CD48" s="76"/>
    </row>
    <row r="49" customFormat="false" ht="13.2" hidden="false" customHeight="false" outlineLevel="0" collapsed="false">
      <c r="A49" s="1" t="s">
        <v>163</v>
      </c>
      <c r="B49" s="1" t="n">
        <v>0.02</v>
      </c>
      <c r="C49" s="1" t="n">
        <v>0.01</v>
      </c>
      <c r="D49" s="1" t="n">
        <v>0.01</v>
      </c>
      <c r="E49" s="42" t="n">
        <v>0.00902306291725673</v>
      </c>
      <c r="F49" s="43" t="n">
        <v>0.0158174434768116</v>
      </c>
      <c r="G49" s="44" t="n">
        <f aca="false">(H49+I49+J49+K49)/4</f>
        <v>0.0123082329510283</v>
      </c>
      <c r="H49" s="45" t="n">
        <v>0.0177935943060498</v>
      </c>
      <c r="I49" s="45"/>
      <c r="J49" s="45" t="n">
        <v>0.0156788962057071</v>
      </c>
      <c r="K49" s="45" t="n">
        <v>0.0157604412923562</v>
      </c>
      <c r="L49" s="46" t="n">
        <f aca="false">M49*10/M$4</f>
        <v>0.0317309217832778</v>
      </c>
      <c r="M49" s="30" t="n">
        <f aca="false">SUM(P49:CD49)</f>
        <v>2</v>
      </c>
      <c r="N49" s="57" t="n">
        <f aca="false">COUNTA(P49:CD49)</f>
        <v>2</v>
      </c>
      <c r="O49" s="58" t="n">
        <f aca="false">N49*100/N$4</f>
        <v>2.98507462686567</v>
      </c>
      <c r="P49" s="59"/>
      <c r="Q49" s="59"/>
      <c r="R49" s="59"/>
      <c r="S49" s="59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1"/>
      <c r="AF49" s="71"/>
      <c r="AG49" s="71"/>
      <c r="AH49" s="71"/>
      <c r="AI49" s="71"/>
      <c r="AJ49" s="71" t="n">
        <v>1</v>
      </c>
      <c r="AR49" s="73" t="n">
        <v>1</v>
      </c>
    </row>
    <row r="50" customFormat="false" ht="13.2" hidden="false" customHeight="false" outlineLevel="0" collapsed="false">
      <c r="A50" s="1" t="s">
        <v>164</v>
      </c>
      <c r="C50" s="15" t="s">
        <v>119</v>
      </c>
      <c r="E50" s="42"/>
      <c r="F50" s="43" t="n">
        <v>0.00629218106995885</v>
      </c>
      <c r="G50" s="44" t="n">
        <f aca="false">(H50+I50+J50+K50)/4</f>
        <v>0.0414542811108824</v>
      </c>
      <c r="H50" s="45" t="n">
        <v>0.0355871886120997</v>
      </c>
      <c r="I50" s="45" t="n">
        <v>0.0831117021276596</v>
      </c>
      <c r="J50" s="45" t="n">
        <v>0.0313577924114142</v>
      </c>
      <c r="K50" s="45" t="n">
        <v>0.0157604412923562</v>
      </c>
      <c r="L50" s="46" t="n">
        <f aca="false">M50*10/M$4</f>
        <v>0</v>
      </c>
      <c r="M50" s="30" t="n">
        <f aca="false">SUM(P50:CD50)</f>
        <v>0</v>
      </c>
      <c r="N50" s="57" t="n">
        <f aca="false">COUNTA(P50:CD50)</f>
        <v>0</v>
      </c>
      <c r="O50" s="58" t="n">
        <f aca="false">N50*100/N$4</f>
        <v>0</v>
      </c>
      <c r="P50" s="59"/>
      <c r="Q50" s="59"/>
      <c r="R50" s="59"/>
      <c r="S50" s="59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1"/>
      <c r="AF50" s="71"/>
      <c r="AG50" s="71"/>
      <c r="AH50" s="71"/>
      <c r="AI50" s="71"/>
      <c r="AJ50" s="71"/>
      <c r="AR50" s="73"/>
    </row>
    <row r="51" customFormat="false" ht="13.2" hidden="false" customHeight="false" outlineLevel="0" collapsed="false">
      <c r="A51" s="1" t="s">
        <v>165</v>
      </c>
      <c r="C51" s="15"/>
      <c r="E51" s="42"/>
      <c r="F51" s="56" t="s">
        <v>119</v>
      </c>
      <c r="G51" s="44" t="n">
        <f aca="false">(H51+I51+J51+K51)/4</f>
        <v>0.00831117021276596</v>
      </c>
      <c r="H51" s="45"/>
      <c r="I51" s="45" t="n">
        <v>0.0332446808510638</v>
      </c>
      <c r="J51" s="45"/>
      <c r="K51" s="45"/>
      <c r="L51" s="46" t="n">
        <f aca="false">M51*10/M$4</f>
        <v>0</v>
      </c>
      <c r="M51" s="47" t="n">
        <f aca="false">SUM(P51:CD51)</f>
        <v>0</v>
      </c>
      <c r="N51" s="48" t="n">
        <f aca="false">COUNTA(P51:CD51)</f>
        <v>0</v>
      </c>
      <c r="O51" s="49" t="n">
        <f aca="false">N51*100/N$4</f>
        <v>0</v>
      </c>
      <c r="P51" s="50"/>
      <c r="Q51" s="50"/>
      <c r="R51" s="50"/>
      <c r="S51" s="50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5"/>
      <c r="AF51" s="75"/>
      <c r="AG51" s="75"/>
      <c r="AH51" s="75"/>
      <c r="AI51" s="75"/>
      <c r="AJ51" s="75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7"/>
      <c r="BU51" s="77"/>
      <c r="BV51" s="76"/>
      <c r="BW51" s="76"/>
      <c r="BX51" s="76"/>
      <c r="BY51" s="76"/>
      <c r="BZ51" s="76"/>
      <c r="CA51" s="76"/>
      <c r="CB51" s="76"/>
      <c r="CC51" s="76"/>
      <c r="CD51" s="76"/>
    </row>
    <row r="52" customFormat="false" ht="13.2" hidden="false" customHeight="false" outlineLevel="0" collapsed="false">
      <c r="A52" s="1" t="s">
        <v>166</v>
      </c>
      <c r="B52" s="1" t="n">
        <v>0.31</v>
      </c>
      <c r="C52" s="1" t="n">
        <v>0.63</v>
      </c>
      <c r="D52" s="1" t="n">
        <v>0.41</v>
      </c>
      <c r="E52" s="42" t="n">
        <v>0.34685198982222</v>
      </c>
      <c r="F52" s="43" t="n">
        <v>0.352756481722744</v>
      </c>
      <c r="G52" s="44" t="n">
        <f aca="false">(H52+I52+J52+K52)/4</f>
        <v>0.416852040000288</v>
      </c>
      <c r="H52" s="45" t="n">
        <v>0.444839857651246</v>
      </c>
      <c r="I52" s="45" t="n">
        <v>0.249335106382979</v>
      </c>
      <c r="J52" s="45" t="n">
        <v>0.752587017873942</v>
      </c>
      <c r="K52" s="45" t="n">
        <v>0.220646178092987</v>
      </c>
      <c r="L52" s="46" t="n">
        <f aca="false">M52*10/M$4</f>
        <v>0.237981913374584</v>
      </c>
      <c r="M52" s="47" t="n">
        <v>15</v>
      </c>
      <c r="N52" s="48" t="n">
        <v>9</v>
      </c>
      <c r="O52" s="49" t="n">
        <f aca="false">N52*100/N$4</f>
        <v>13.4328358208955</v>
      </c>
      <c r="P52" s="50"/>
      <c r="Q52" s="50"/>
      <c r="R52" s="50"/>
      <c r="S52" s="50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5"/>
      <c r="AF52" s="75"/>
      <c r="AG52" s="75"/>
      <c r="AH52" s="75"/>
      <c r="AI52" s="75"/>
      <c r="AJ52" s="75"/>
      <c r="AK52" s="76"/>
      <c r="AL52" s="76"/>
      <c r="AM52" s="76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7"/>
      <c r="BU52" s="77"/>
      <c r="BV52" s="76"/>
      <c r="BW52" s="76"/>
      <c r="BX52" s="76"/>
      <c r="BY52" s="76"/>
      <c r="BZ52" s="76"/>
      <c r="CA52" s="76"/>
      <c r="CB52" s="76"/>
      <c r="CC52" s="76"/>
      <c r="CD52" s="76"/>
    </row>
    <row r="53" customFormat="false" ht="13.2" hidden="false" customHeight="false" outlineLevel="0" collapsed="false">
      <c r="A53" s="1" t="s">
        <v>167</v>
      </c>
      <c r="B53" s="1" t="n">
        <v>1.28</v>
      </c>
      <c r="C53" s="1" t="n">
        <v>1.38</v>
      </c>
      <c r="D53" s="1" t="n">
        <v>0.68</v>
      </c>
      <c r="E53" s="42" t="n">
        <v>0.467115314586284</v>
      </c>
      <c r="F53" s="43" t="n">
        <v>0.320421368228132</v>
      </c>
      <c r="G53" s="44" t="n">
        <f aca="false">(H53+I53+J53+K53)/4</f>
        <v>0.291635271845406</v>
      </c>
      <c r="H53" s="45" t="n">
        <v>0.106761565836299</v>
      </c>
      <c r="I53" s="45" t="n">
        <v>0.415558510638298</v>
      </c>
      <c r="J53" s="45" t="n">
        <v>0.376293508936971</v>
      </c>
      <c r="K53" s="45" t="n">
        <v>0.267927501970055</v>
      </c>
      <c r="L53" s="46" t="n">
        <f aca="false">M53*10/M$4</f>
        <v>0.951927653498334</v>
      </c>
      <c r="M53" s="47" t="n">
        <v>60</v>
      </c>
      <c r="N53" s="48" t="n">
        <v>5</v>
      </c>
      <c r="O53" s="49" t="n">
        <f aca="false">N53*100/N$4</f>
        <v>7.46268656716418</v>
      </c>
      <c r="P53" s="50"/>
      <c r="Q53" s="50"/>
      <c r="R53" s="50"/>
      <c r="S53" s="50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5"/>
      <c r="AF53" s="75"/>
      <c r="AG53" s="75"/>
      <c r="AH53" s="75"/>
      <c r="AI53" s="75"/>
      <c r="AJ53" s="75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7"/>
      <c r="BU53" s="77"/>
      <c r="BV53" s="76"/>
      <c r="BW53" s="76"/>
      <c r="BX53" s="76"/>
      <c r="BY53" s="76"/>
      <c r="BZ53" s="76"/>
      <c r="CA53" s="76"/>
      <c r="CB53" s="76"/>
      <c r="CC53" s="76"/>
      <c r="CD53" s="76"/>
    </row>
    <row r="54" customFormat="false" ht="13.2" hidden="false" customHeight="false" outlineLevel="0" collapsed="false">
      <c r="A54" s="1" t="s">
        <v>168</v>
      </c>
      <c r="B54" s="1" t="n">
        <v>0.01</v>
      </c>
      <c r="C54" s="1" t="n">
        <v>0.02</v>
      </c>
      <c r="D54" s="1" t="n">
        <v>0.02</v>
      </c>
      <c r="E54" s="42" t="n">
        <v>0.0204253619829804</v>
      </c>
      <c r="F54" s="43" t="n">
        <v>0.0265757282169699</v>
      </c>
      <c r="G54" s="44" t="n">
        <f aca="false">(H54+I54+J54+K54)/4</f>
        <v>0.0452154827941885</v>
      </c>
      <c r="H54" s="45" t="n">
        <v>0.0533807829181495</v>
      </c>
      <c r="I54" s="45" t="n">
        <v>0.0332446808510638</v>
      </c>
      <c r="J54" s="45" t="n">
        <v>0.0627155848228285</v>
      </c>
      <c r="K54" s="45" t="n">
        <v>0.0315208825847124</v>
      </c>
      <c r="L54" s="46" t="n">
        <f aca="false">M54*10/M$4</f>
        <v>0.0634618435665556</v>
      </c>
      <c r="M54" s="47" t="n">
        <v>4</v>
      </c>
      <c r="N54" s="48" t="n">
        <v>4</v>
      </c>
      <c r="O54" s="49" t="n">
        <f aca="false">N54*100/N$4</f>
        <v>5.97014925373134</v>
      </c>
      <c r="P54" s="50"/>
      <c r="Q54" s="50"/>
      <c r="R54" s="50"/>
      <c r="S54" s="50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5"/>
      <c r="AF54" s="75"/>
      <c r="AG54" s="75"/>
      <c r="AH54" s="75"/>
      <c r="AI54" s="75"/>
      <c r="AJ54" s="75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7"/>
      <c r="BU54" s="77"/>
      <c r="BV54" s="76"/>
      <c r="BW54" s="76"/>
      <c r="BX54" s="76"/>
      <c r="BY54" s="76"/>
      <c r="BZ54" s="76"/>
      <c r="CA54" s="76"/>
      <c r="CB54" s="76"/>
      <c r="CC54" s="76"/>
      <c r="CD54" s="76"/>
    </row>
    <row r="55" customFormat="false" ht="13.2" hidden="false" customHeight="false" outlineLevel="0" collapsed="false">
      <c r="A55" s="1" t="s">
        <v>169</v>
      </c>
      <c r="E55" s="42"/>
      <c r="F55" s="43" t="n">
        <v>0.064</v>
      </c>
      <c r="G55" s="44" t="n">
        <f aca="false">(H55+I55+J55+K55)/4</f>
        <v>0.0374002659574468</v>
      </c>
      <c r="H55" s="45"/>
      <c r="I55" s="45" t="n">
        <v>0.149601063829787</v>
      </c>
      <c r="J55" s="45"/>
      <c r="K55" s="45"/>
      <c r="L55" s="46" t="n">
        <f aca="false">M55*10/M$4</f>
        <v>0</v>
      </c>
      <c r="M55" s="30" t="n">
        <f aca="false">SUM(P55:CD55)</f>
        <v>0</v>
      </c>
      <c r="N55" s="57" t="n">
        <f aca="false">COUNTA(P55:CD55)</f>
        <v>0</v>
      </c>
      <c r="O55" s="58" t="n">
        <f aca="false">N55*100/N$4</f>
        <v>0</v>
      </c>
      <c r="P55" s="59"/>
      <c r="Q55" s="59"/>
      <c r="R55" s="59"/>
      <c r="S55" s="59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1"/>
      <c r="AF55" s="71"/>
      <c r="AG55" s="71"/>
      <c r="AH55" s="71"/>
      <c r="AI55" s="71"/>
      <c r="AJ55" s="71"/>
      <c r="AR55" s="73"/>
      <c r="CF55" s="73"/>
    </row>
    <row r="56" customFormat="false" ht="13.2" hidden="false" customHeight="false" outlineLevel="0" collapsed="false">
      <c r="A56" s="1" t="s">
        <v>170</v>
      </c>
      <c r="B56" s="1" t="n">
        <v>2.17</v>
      </c>
      <c r="C56" s="1" t="n">
        <v>2.77</v>
      </c>
      <c r="D56" s="1" t="n">
        <v>1.23</v>
      </c>
      <c r="E56" s="42" t="n">
        <v>2.25752215253894</v>
      </c>
      <c r="F56" s="43" t="n">
        <v>2.53325616921269</v>
      </c>
      <c r="G56" s="44" t="n">
        <f aca="false">(H56+I56+J56+K56)/4</f>
        <v>1.59033410897145</v>
      </c>
      <c r="H56" s="45" t="n">
        <v>2.29537366548043</v>
      </c>
      <c r="I56" s="45" t="n">
        <v>1.67885638297872</v>
      </c>
      <c r="J56" s="45" t="n">
        <v>1.63060520539354</v>
      </c>
      <c r="K56" s="45" t="n">
        <v>0.756501182033097</v>
      </c>
      <c r="L56" s="46" t="n">
        <f aca="false">M56*10/M$4</f>
        <v>1.65000793273045</v>
      </c>
      <c r="M56" s="30" t="n">
        <f aca="false">SUM(P56:CD56)</f>
        <v>104</v>
      </c>
      <c r="N56" s="57" t="n">
        <f aca="false">COUNTA(P56:CD56)</f>
        <v>16</v>
      </c>
      <c r="O56" s="58" t="n">
        <f aca="false">N56*100/N$4</f>
        <v>23.8805970149254</v>
      </c>
      <c r="P56" s="59" t="n">
        <v>4</v>
      </c>
      <c r="Q56" s="59" t="n">
        <v>4</v>
      </c>
      <c r="R56" s="59"/>
      <c r="S56" s="59"/>
      <c r="T56" s="70"/>
      <c r="U56" s="70" t="n">
        <v>3</v>
      </c>
      <c r="V56" s="70"/>
      <c r="W56" s="70"/>
      <c r="X56" s="70"/>
      <c r="Y56" s="70"/>
      <c r="Z56" s="70"/>
      <c r="AA56" s="70"/>
      <c r="AB56" s="70"/>
      <c r="AC56" s="70"/>
      <c r="AD56" s="70"/>
      <c r="AE56" s="71"/>
      <c r="AF56" s="71"/>
      <c r="AG56" s="71"/>
      <c r="AH56" s="71"/>
      <c r="AI56" s="71" t="n">
        <v>9</v>
      </c>
      <c r="AJ56" s="71"/>
      <c r="AK56" s="0" t="n">
        <v>7</v>
      </c>
      <c r="AM56" s="0" t="n">
        <v>1</v>
      </c>
      <c r="AR56" s="73"/>
      <c r="AT56" s="0" t="n">
        <v>1</v>
      </c>
      <c r="BA56" s="0" t="n">
        <v>1</v>
      </c>
      <c r="BB56" s="0" t="n">
        <v>7</v>
      </c>
      <c r="BC56" s="0" t="n">
        <v>4</v>
      </c>
      <c r="BF56" s="0" t="n">
        <v>51</v>
      </c>
      <c r="BI56" s="0" t="n">
        <v>2</v>
      </c>
      <c r="BM56" s="0" t="n">
        <v>1</v>
      </c>
      <c r="BP56" s="0" t="n">
        <v>5</v>
      </c>
      <c r="BS56" s="0" t="n">
        <v>3</v>
      </c>
      <c r="BW56" s="0" t="n">
        <v>1</v>
      </c>
    </row>
    <row r="57" customFormat="false" ht="13.2" hidden="false" customHeight="false" outlineLevel="0" collapsed="false">
      <c r="A57" s="1" t="s">
        <v>171</v>
      </c>
      <c r="B57" s="1" t="n">
        <v>13.39</v>
      </c>
      <c r="C57" s="1" t="n">
        <v>4.02</v>
      </c>
      <c r="D57" s="1" t="n">
        <v>1.27</v>
      </c>
      <c r="E57" s="42" t="n">
        <v>0.733046125834514</v>
      </c>
      <c r="F57" s="43" t="n">
        <v>0.456306121856847</v>
      </c>
      <c r="G57" s="44" t="n">
        <f aca="false">(H57+I57+J57+K57)/4</f>
        <v>1.82080273939955</v>
      </c>
      <c r="H57" s="45" t="n">
        <v>1.53024911032029</v>
      </c>
      <c r="I57" s="45" t="n">
        <v>3.25797872340426</v>
      </c>
      <c r="J57" s="45" t="n">
        <v>2.10097209156475</v>
      </c>
      <c r="K57" s="45" t="n">
        <v>0.394011032308905</v>
      </c>
      <c r="L57" s="46" t="n">
        <f aca="false">M57*10/M$4</f>
        <v>0.936062192606695</v>
      </c>
      <c r="M57" s="30" t="n">
        <f aca="false">SUM(P57:CD57)</f>
        <v>59</v>
      </c>
      <c r="N57" s="57" t="n">
        <f aca="false">COUNTA(P57:CD57)</f>
        <v>1</v>
      </c>
      <c r="O57" s="58" t="n">
        <f aca="false">N57*100/N$4</f>
        <v>1.49253731343284</v>
      </c>
      <c r="P57" s="59"/>
      <c r="Q57" s="59"/>
      <c r="R57" s="59"/>
      <c r="S57" s="59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1" t="n">
        <v>59</v>
      </c>
      <c r="AF57" s="71"/>
      <c r="AG57" s="71"/>
      <c r="AH57" s="71"/>
      <c r="AI57" s="71"/>
      <c r="AJ57" s="71"/>
      <c r="AR57" s="73"/>
    </row>
    <row r="58" customFormat="false" ht="13.2" hidden="false" customHeight="false" outlineLevel="0" collapsed="false">
      <c r="A58" s="1" t="s">
        <v>172</v>
      </c>
      <c r="E58" s="42"/>
      <c r="F58" s="56" t="s">
        <v>119</v>
      </c>
      <c r="G58" s="44" t="n">
        <f aca="false">(H58+I58+J58+K58)/4</f>
        <v>0.00415558510638298</v>
      </c>
      <c r="H58" s="45"/>
      <c r="I58" s="45" t="n">
        <v>0.0166223404255319</v>
      </c>
      <c r="J58" s="45"/>
      <c r="K58" s="45"/>
      <c r="L58" s="46" t="n">
        <f aca="false">M58*10/M$4</f>
        <v>0.0158654608916389</v>
      </c>
      <c r="M58" s="47" t="n">
        <v>1</v>
      </c>
      <c r="N58" s="48" t="n">
        <v>1</v>
      </c>
      <c r="O58" s="49" t="n">
        <f aca="false">N58*100/N$4</f>
        <v>1.49253731343284</v>
      </c>
      <c r="P58" s="50"/>
      <c r="Q58" s="50"/>
      <c r="R58" s="50"/>
      <c r="S58" s="50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5"/>
      <c r="AF58" s="75"/>
      <c r="AG58" s="75"/>
      <c r="AH58" s="75"/>
      <c r="AI58" s="75"/>
      <c r="AJ58" s="75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7"/>
      <c r="BU58" s="77"/>
      <c r="BV58" s="76"/>
      <c r="BW58" s="76"/>
      <c r="BX58" s="76"/>
      <c r="BY58" s="76"/>
      <c r="BZ58" s="76"/>
      <c r="CA58" s="76"/>
      <c r="CB58" s="76"/>
      <c r="CC58" s="76"/>
      <c r="CD58" s="76"/>
    </row>
    <row r="59" customFormat="false" ht="13.2" hidden="false" customHeight="false" outlineLevel="0" collapsed="false">
      <c r="A59" s="1" t="s">
        <v>173</v>
      </c>
      <c r="E59" s="42" t="n">
        <v>0.00804612583451345</v>
      </c>
      <c r="F59" s="56" t="s">
        <v>119</v>
      </c>
      <c r="G59" s="44" t="n">
        <f aca="false">(H59+I59+J59+K59)/4</f>
        <v>0.0083885088996015</v>
      </c>
      <c r="H59" s="45" t="n">
        <v>0.0177935943060498</v>
      </c>
      <c r="I59" s="45"/>
      <c r="J59" s="45"/>
      <c r="K59" s="45" t="n">
        <v>0.0157604412923562</v>
      </c>
      <c r="L59" s="46" t="n">
        <f aca="false">M59*10/M$4</f>
        <v>0.0158654608916389</v>
      </c>
      <c r="M59" s="47" t="n">
        <v>1</v>
      </c>
      <c r="N59" s="48" t="n">
        <v>1</v>
      </c>
      <c r="O59" s="49" t="n">
        <f aca="false">N59*100/N$4</f>
        <v>1.49253731343284</v>
      </c>
      <c r="P59" s="50"/>
      <c r="Q59" s="50"/>
      <c r="R59" s="50"/>
      <c r="S59" s="50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5"/>
      <c r="AF59" s="75"/>
      <c r="AG59" s="75"/>
      <c r="AH59" s="75"/>
      <c r="AI59" s="75"/>
      <c r="AJ59" s="75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7"/>
      <c r="BU59" s="77"/>
      <c r="BV59" s="76"/>
      <c r="BW59" s="76"/>
      <c r="BX59" s="76"/>
      <c r="BY59" s="76"/>
      <c r="BZ59" s="76"/>
      <c r="CA59" s="76"/>
      <c r="CB59" s="76"/>
      <c r="CC59" s="76"/>
      <c r="CD59" s="76"/>
      <c r="CE59" s="73"/>
      <c r="CF59" s="73"/>
      <c r="CG59" s="73"/>
      <c r="CH59" s="73"/>
    </row>
    <row r="60" customFormat="false" ht="13.2" hidden="false" customHeight="false" outlineLevel="0" collapsed="false">
      <c r="A60" s="1" t="s">
        <v>174</v>
      </c>
      <c r="E60" s="42" t="n">
        <v>0.00704612583451345</v>
      </c>
      <c r="F60" s="56" t="s">
        <v>119</v>
      </c>
      <c r="G60" s="44" t="n">
        <f aca="false">(H60+I60+J60+K60)/4</f>
        <v>0.0374002659574468</v>
      </c>
      <c r="H60" s="45"/>
      <c r="I60" s="45" t="n">
        <v>0.149601063829787</v>
      </c>
      <c r="J60" s="45"/>
      <c r="K60" s="45"/>
      <c r="L60" s="46" t="n">
        <f aca="false">M60*10/M$4</f>
        <v>0</v>
      </c>
      <c r="M60" s="30" t="n">
        <f aca="false">SUM(P60:CD60)</f>
        <v>0</v>
      </c>
      <c r="N60" s="57" t="n">
        <f aca="false">COUNTA(P60:CD60)</f>
        <v>0</v>
      </c>
      <c r="O60" s="58" t="n">
        <f aca="false">N60*100/N$4</f>
        <v>0</v>
      </c>
      <c r="P60" s="59"/>
      <c r="Q60" s="59"/>
      <c r="R60" s="59"/>
      <c r="S60" s="59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1"/>
      <c r="AF60" s="71"/>
      <c r="AG60" s="71"/>
      <c r="AH60" s="71"/>
      <c r="AI60" s="71"/>
      <c r="AJ60" s="71"/>
      <c r="AR60" s="73"/>
    </row>
    <row r="61" customFormat="false" ht="13.2" hidden="false" customHeight="false" outlineLevel="0" collapsed="false">
      <c r="A61" s="1" t="s">
        <v>175</v>
      </c>
      <c r="E61" s="42"/>
      <c r="F61" s="56" t="s">
        <v>119</v>
      </c>
      <c r="G61" s="44" t="n">
        <f aca="false">(H61+I61+J61+K61)/4</f>
        <v>0</v>
      </c>
      <c r="H61" s="45"/>
      <c r="I61" s="45"/>
      <c r="J61" s="45"/>
      <c r="K61" s="45"/>
      <c r="L61" s="46" t="n">
        <f aca="false">M61*10/M$4</f>
        <v>0.0158654608916389</v>
      </c>
      <c r="M61" s="30" t="n">
        <f aca="false">SUM(P61:CD61)</f>
        <v>1</v>
      </c>
      <c r="N61" s="57" t="n">
        <f aca="false">COUNTA(P61:CD61)</f>
        <v>1</v>
      </c>
      <c r="O61" s="58" t="n">
        <f aca="false">N61*100/N$4</f>
        <v>1.49253731343284</v>
      </c>
      <c r="P61" s="59"/>
      <c r="Q61" s="59"/>
      <c r="R61" s="59"/>
      <c r="S61" s="59"/>
      <c r="T61" s="70"/>
      <c r="U61" s="70"/>
      <c r="V61" s="70"/>
      <c r="W61" s="70"/>
      <c r="X61" s="70" t="n">
        <v>1</v>
      </c>
      <c r="Y61" s="70"/>
      <c r="Z61" s="70"/>
      <c r="AA61" s="70"/>
      <c r="AB61" s="70"/>
      <c r="AC61" s="70"/>
      <c r="AD61" s="70"/>
      <c r="AE61" s="71"/>
      <c r="AF61" s="71"/>
      <c r="AG61" s="71"/>
      <c r="AH61" s="71"/>
      <c r="AI61" s="71"/>
      <c r="AJ61" s="71"/>
      <c r="AR61" s="73"/>
    </row>
    <row r="62" customFormat="false" ht="13.2" hidden="false" customHeight="false" outlineLevel="0" collapsed="false">
      <c r="A62" s="1" t="s">
        <v>176</v>
      </c>
      <c r="C62" s="72" t="n">
        <v>0.6</v>
      </c>
      <c r="E62" s="42" t="n">
        <v>0.06</v>
      </c>
      <c r="F62" s="43" t="n">
        <v>0.41535900591696</v>
      </c>
      <c r="G62" s="44" t="n">
        <f aca="false">(H62+I62+J62+K62)/4</f>
        <v>1.38495699505028</v>
      </c>
      <c r="H62" s="45" t="n">
        <v>0.0177935943060498</v>
      </c>
      <c r="I62" s="45" t="n">
        <v>4.70412234042553</v>
      </c>
      <c r="J62" s="45" t="n">
        <v>0.313577924114142</v>
      </c>
      <c r="K62" s="45" t="n">
        <v>0.504334121355398</v>
      </c>
      <c r="L62" s="46" t="n">
        <f aca="false">M62*10/M$4</f>
        <v>0.460098365857528</v>
      </c>
      <c r="M62" s="30" t="n">
        <f aca="false">SUM(P62:CD62)</f>
        <v>29</v>
      </c>
      <c r="N62" s="57" t="n">
        <f aca="false">COUNTA(P62:CD62)</f>
        <v>2</v>
      </c>
      <c r="O62" s="58" t="n">
        <f aca="false">N62*100/N$4</f>
        <v>2.98507462686567</v>
      </c>
      <c r="P62" s="59"/>
      <c r="Q62" s="59"/>
      <c r="R62" s="59"/>
      <c r="S62" s="59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1"/>
      <c r="AF62" s="71"/>
      <c r="AG62" s="71"/>
      <c r="AH62" s="71"/>
      <c r="AI62" s="71"/>
      <c r="AJ62" s="71"/>
      <c r="AK62" s="0" t="n">
        <v>12</v>
      </c>
      <c r="AL62" s="0" t="n">
        <v>17</v>
      </c>
      <c r="AR62" s="73"/>
    </row>
    <row r="63" customFormat="false" ht="13.2" hidden="false" customHeight="false" outlineLevel="0" collapsed="false">
      <c r="A63" s="78" t="s">
        <v>177</v>
      </c>
      <c r="C63" s="72"/>
      <c r="E63" s="42"/>
      <c r="F63" s="43"/>
      <c r="G63" s="44" t="n">
        <f aca="false">(H63+I63+J63+K63)/4</f>
        <v>0.00415558510638298</v>
      </c>
      <c r="H63" s="45"/>
      <c r="I63" s="45" t="n">
        <v>0.0166223404255319</v>
      </c>
      <c r="J63" s="45"/>
      <c r="K63" s="45"/>
      <c r="L63" s="46" t="n">
        <f aca="false">M63*10/M$4</f>
        <v>0</v>
      </c>
      <c r="M63" s="30" t="n">
        <f aca="false">SUM(P63:CD63)</f>
        <v>0</v>
      </c>
      <c r="N63" s="57" t="n">
        <f aca="false">COUNTA(P63:CD63)</f>
        <v>0</v>
      </c>
      <c r="O63" s="58" t="n">
        <f aca="false">N63*100/N$4</f>
        <v>0</v>
      </c>
      <c r="P63" s="59"/>
      <c r="Q63" s="59"/>
      <c r="R63" s="59"/>
      <c r="S63" s="59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1"/>
      <c r="AF63" s="71"/>
      <c r="AG63" s="71"/>
      <c r="AH63" s="71"/>
      <c r="AI63" s="71"/>
      <c r="AJ63" s="71"/>
      <c r="AR63" s="73"/>
    </row>
    <row r="64" customFormat="false" ht="13.2" hidden="false" customHeight="false" outlineLevel="0" collapsed="false">
      <c r="A64" s="78" t="s">
        <v>178</v>
      </c>
      <c r="C64" s="72"/>
      <c r="E64" s="42"/>
      <c r="F64" s="43"/>
      <c r="G64" s="44" t="n">
        <f aca="false">(H64+I64+J64+K64)/4</f>
        <v>0.00394011032308905</v>
      </c>
      <c r="H64" s="45"/>
      <c r="I64" s="45"/>
      <c r="J64" s="45"/>
      <c r="K64" s="45" t="n">
        <v>0.0157604412923562</v>
      </c>
      <c r="L64" s="46" t="n">
        <f aca="false">M64*10/M$4</f>
        <v>0</v>
      </c>
      <c r="M64" s="30" t="n">
        <f aca="false">SUM(P64:CD64)</f>
        <v>0</v>
      </c>
      <c r="N64" s="57" t="n">
        <f aca="false">COUNTA(P64:CD64)</f>
        <v>0</v>
      </c>
      <c r="O64" s="58" t="n">
        <f aca="false">N64*100/N$4</f>
        <v>0</v>
      </c>
      <c r="P64" s="59"/>
      <c r="Q64" s="59"/>
      <c r="R64" s="59"/>
      <c r="S64" s="59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1"/>
      <c r="AF64" s="71"/>
      <c r="AG64" s="71"/>
      <c r="AH64" s="71"/>
      <c r="AI64" s="71"/>
      <c r="AJ64" s="71"/>
      <c r="AR64" s="73"/>
    </row>
    <row r="65" customFormat="false" ht="13.2" hidden="false" customHeight="false" outlineLevel="0" collapsed="false">
      <c r="A65" s="1" t="s">
        <v>179</v>
      </c>
      <c r="B65" s="1" t="n">
        <v>0.04</v>
      </c>
      <c r="C65" s="1" t="n">
        <v>0.01</v>
      </c>
      <c r="D65" s="1" t="n">
        <v>0.01</v>
      </c>
      <c r="E65" s="42" t="n">
        <v>0.00602306291725673</v>
      </c>
      <c r="F65" s="43" t="n">
        <v>0.00705875585905469</v>
      </c>
      <c r="G65" s="44" t="n">
        <f aca="false">(H65+I65+J65+K65)/4</f>
        <v>0.00415558510638298</v>
      </c>
      <c r="H65" s="45"/>
      <c r="I65" s="45" t="n">
        <v>0.0166223404255319</v>
      </c>
      <c r="J65" s="45"/>
      <c r="K65" s="45"/>
      <c r="L65" s="46" t="n">
        <f aca="false">M65*10/M$4</f>
        <v>0.0158654608916389</v>
      </c>
      <c r="M65" s="47" t="n">
        <v>1</v>
      </c>
      <c r="N65" s="48" t="n">
        <v>1</v>
      </c>
      <c r="O65" s="49" t="n">
        <f aca="false">N65*100/N$4</f>
        <v>1.49253731343284</v>
      </c>
      <c r="P65" s="50"/>
      <c r="Q65" s="50"/>
      <c r="R65" s="50"/>
      <c r="S65" s="50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5"/>
      <c r="AF65" s="75"/>
      <c r="AG65" s="75"/>
      <c r="AH65" s="75"/>
      <c r="AI65" s="75"/>
      <c r="AJ65" s="75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7"/>
      <c r="BU65" s="77"/>
      <c r="BV65" s="76"/>
      <c r="BW65" s="76"/>
      <c r="BX65" s="76"/>
      <c r="BY65" s="76"/>
      <c r="BZ65" s="76"/>
      <c r="CA65" s="76"/>
      <c r="CB65" s="76"/>
      <c r="CC65" s="76"/>
      <c r="CD65" s="76"/>
    </row>
    <row r="66" customFormat="false" ht="13.2" hidden="false" customHeight="false" outlineLevel="0" collapsed="false">
      <c r="A66" s="1" t="s">
        <v>180</v>
      </c>
      <c r="E66" s="56" t="s">
        <v>119</v>
      </c>
      <c r="F66" s="43"/>
      <c r="G66" s="44" t="n">
        <f aca="false">(H66+I66+J66+K66)/4</f>
        <v>0</v>
      </c>
      <c r="H66" s="45"/>
      <c r="I66" s="45"/>
      <c r="J66" s="45"/>
      <c r="K66" s="45"/>
      <c r="L66" s="46" t="n">
        <f aca="false">M66*10/M$4</f>
        <v>0</v>
      </c>
      <c r="M66" s="30" t="n">
        <f aca="false">SUM(P66:CD66)</f>
        <v>0</v>
      </c>
      <c r="N66" s="57" t="n">
        <f aca="false">COUNTA(P66:CD66)</f>
        <v>0</v>
      </c>
      <c r="O66" s="58" t="n">
        <f aca="false">N66*100/N$4</f>
        <v>0</v>
      </c>
      <c r="P66" s="59"/>
      <c r="Q66" s="59"/>
      <c r="R66" s="59"/>
      <c r="S66" s="59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1"/>
      <c r="AF66" s="71"/>
      <c r="AG66" s="71"/>
      <c r="AH66" s="71"/>
      <c r="AI66" s="71"/>
      <c r="AJ66" s="71"/>
      <c r="AR66" s="73"/>
    </row>
    <row r="67" customFormat="false" ht="13.2" hidden="false" customHeight="false" outlineLevel="0" collapsed="false">
      <c r="A67" s="1" t="s">
        <v>181</v>
      </c>
      <c r="B67" s="1" t="n">
        <v>0.12</v>
      </c>
      <c r="C67" s="1" t="n">
        <v>0.06</v>
      </c>
      <c r="D67" s="1" t="n">
        <v>0.05</v>
      </c>
      <c r="E67" s="42" t="n">
        <v>0.118933449991002</v>
      </c>
      <c r="F67" s="43" t="n">
        <v>0.0574377686456526</v>
      </c>
      <c r="G67" s="44" t="n">
        <f aca="false">(H67+I67+J67+K67)/4</f>
        <v>0.171050444871746</v>
      </c>
      <c r="H67" s="45" t="n">
        <v>0.177935943060498</v>
      </c>
      <c r="I67" s="45" t="n">
        <v>0.34906914893617</v>
      </c>
      <c r="J67" s="45" t="n">
        <v>0.0783944810285356</v>
      </c>
      <c r="K67" s="45" t="n">
        <v>0.0788022064617809</v>
      </c>
      <c r="L67" s="46" t="n">
        <f aca="false">M67*10/M$4</f>
        <v>0.0158654608916389</v>
      </c>
      <c r="M67" s="47" t="n">
        <v>1</v>
      </c>
      <c r="N67" s="48" t="n">
        <v>1</v>
      </c>
      <c r="O67" s="49" t="n">
        <f aca="false">N67*100/N$4</f>
        <v>1.49253731343284</v>
      </c>
      <c r="P67" s="50"/>
      <c r="Q67" s="50"/>
      <c r="R67" s="50"/>
      <c r="S67" s="50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5"/>
      <c r="AF67" s="75"/>
      <c r="AG67" s="75"/>
      <c r="AH67" s="75"/>
      <c r="AI67" s="75"/>
      <c r="AJ67" s="75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7"/>
      <c r="BU67" s="77"/>
      <c r="BV67" s="76"/>
      <c r="BW67" s="76"/>
      <c r="BX67" s="76"/>
      <c r="BY67" s="76"/>
      <c r="BZ67" s="76"/>
      <c r="CA67" s="76"/>
      <c r="CB67" s="76"/>
      <c r="CC67" s="76"/>
      <c r="CD67" s="76"/>
    </row>
    <row r="68" customFormat="false" ht="13.2" hidden="false" customHeight="false" outlineLevel="0" collapsed="false">
      <c r="A68" s="1" t="s">
        <v>182</v>
      </c>
      <c r="C68" s="1" t="n">
        <v>0.05</v>
      </c>
      <c r="D68" s="1" t="n">
        <v>0.04</v>
      </c>
      <c r="E68" s="42" t="n">
        <v>0.0800955477264012</v>
      </c>
      <c r="F68" s="43" t="n">
        <v>0.109971562264894</v>
      </c>
      <c r="G68" s="44" t="n">
        <f aca="false">(H68+I68+J68+K68)/4</f>
        <v>0.0743657373538562</v>
      </c>
      <c r="H68" s="45" t="n">
        <v>0.0533807829181495</v>
      </c>
      <c r="I68" s="45" t="n">
        <v>0.149601063829787</v>
      </c>
      <c r="J68" s="45" t="n">
        <v>0.0156788962057071</v>
      </c>
      <c r="K68" s="45" t="n">
        <v>0.0788022064617809</v>
      </c>
      <c r="L68" s="46" t="n">
        <f aca="false">M68*10/M$4</f>
        <v>0.158654608916389</v>
      </c>
      <c r="M68" s="47" t="n">
        <v>10</v>
      </c>
      <c r="N68" s="48" t="n">
        <v>9</v>
      </c>
      <c r="O68" s="49" t="n">
        <f aca="false">N68*100/N$4</f>
        <v>13.4328358208955</v>
      </c>
      <c r="P68" s="50"/>
      <c r="Q68" s="50"/>
      <c r="R68" s="50"/>
      <c r="S68" s="50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5"/>
      <c r="AF68" s="75"/>
      <c r="AG68" s="75"/>
      <c r="AH68" s="75"/>
      <c r="AI68" s="75"/>
      <c r="AJ68" s="75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7"/>
      <c r="BU68" s="77"/>
      <c r="BV68" s="76"/>
      <c r="BW68" s="76"/>
      <c r="BX68" s="76"/>
      <c r="BY68" s="76"/>
      <c r="BZ68" s="76"/>
      <c r="CA68" s="76"/>
      <c r="CB68" s="76"/>
      <c r="CC68" s="76"/>
      <c r="CD68" s="76"/>
    </row>
    <row r="69" customFormat="false" ht="13.2" hidden="false" customHeight="false" outlineLevel="0" collapsed="false">
      <c r="A69" s="1" t="s">
        <v>183</v>
      </c>
      <c r="E69" s="42" t="n">
        <v>0.036</v>
      </c>
      <c r="F69" s="43" t="n">
        <v>0.138602009535911</v>
      </c>
      <c r="G69" s="44" t="n">
        <f aca="false">(H69+I69+J69+K69)/4</f>
        <v>0.322750443262411</v>
      </c>
      <c r="H69" s="45"/>
      <c r="I69" s="45" t="n">
        <v>0.581781914893617</v>
      </c>
      <c r="J69" s="45"/>
      <c r="K69" s="45" t="n">
        <v>0.709219858156028</v>
      </c>
      <c r="L69" s="46" t="n">
        <f aca="false">M69*10/M$4</f>
        <v>0</v>
      </c>
      <c r="M69" s="30" t="n">
        <f aca="false">SUM(P69:CD69)</f>
        <v>0</v>
      </c>
      <c r="N69" s="57" t="n">
        <f aca="false">COUNTA(P69:CD69)</f>
        <v>0</v>
      </c>
      <c r="O69" s="58" t="n">
        <f aca="false">N69*100/N$4</f>
        <v>0</v>
      </c>
      <c r="P69" s="59"/>
      <c r="Q69" s="59"/>
      <c r="R69" s="59"/>
      <c r="S69" s="59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1"/>
      <c r="AF69" s="71"/>
      <c r="AG69" s="71"/>
      <c r="AH69" s="71"/>
      <c r="AI69" s="71"/>
      <c r="AJ69" s="71"/>
      <c r="AR69" s="73"/>
    </row>
    <row r="70" customFormat="false" ht="13.2" hidden="false" customHeight="false" outlineLevel="0" collapsed="false">
      <c r="A70" s="78" t="s">
        <v>184</v>
      </c>
      <c r="E70" s="42"/>
      <c r="F70" s="56" t="s">
        <v>119</v>
      </c>
      <c r="G70" s="44" t="n">
        <f aca="false">(H70+I70+J70+K70)/4</f>
        <v>0</v>
      </c>
      <c r="H70" s="45"/>
      <c r="I70" s="45"/>
      <c r="J70" s="45"/>
      <c r="K70" s="45"/>
      <c r="L70" s="46" t="n">
        <f aca="false">M70*10/M$4</f>
        <v>0</v>
      </c>
      <c r="M70" s="30" t="n">
        <f aca="false">SUM(P70:CD70)</f>
        <v>0</v>
      </c>
      <c r="N70" s="57" t="n">
        <f aca="false">COUNTA(P70:CD70)</f>
        <v>0</v>
      </c>
      <c r="O70" s="58" t="n">
        <f aca="false">N70*100/N$4</f>
        <v>0</v>
      </c>
      <c r="P70" s="59"/>
      <c r="Q70" s="59"/>
      <c r="R70" s="59"/>
      <c r="S70" s="59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1"/>
      <c r="AF70" s="71"/>
      <c r="AG70" s="71"/>
      <c r="AH70" s="71"/>
      <c r="AI70" s="71"/>
      <c r="AJ70" s="71"/>
      <c r="AR70" s="73"/>
    </row>
    <row r="71" customFormat="false" ht="13.2" hidden="false" customHeight="false" outlineLevel="0" collapsed="false">
      <c r="A71" s="1" t="s">
        <v>185</v>
      </c>
      <c r="E71" s="56" t="s">
        <v>119</v>
      </c>
      <c r="F71" s="43"/>
      <c r="G71" s="44" t="n">
        <f aca="false">(H71+I71+J71+K71)/4</f>
        <v>0.00415558510638298</v>
      </c>
      <c r="H71" s="45"/>
      <c r="I71" s="45" t="n">
        <v>0.0166223404255319</v>
      </c>
      <c r="J71" s="45"/>
      <c r="K71" s="45"/>
      <c r="L71" s="46" t="n">
        <f aca="false">M71*10/M$4</f>
        <v>0</v>
      </c>
      <c r="M71" s="30" t="n">
        <f aca="false">SUM(P71:CD71)</f>
        <v>0</v>
      </c>
      <c r="N71" s="57" t="n">
        <f aca="false">COUNTA(P71:CD71)</f>
        <v>0</v>
      </c>
      <c r="O71" s="58" t="n">
        <f aca="false">N71*100/N$4</f>
        <v>0</v>
      </c>
      <c r="P71" s="59"/>
      <c r="Q71" s="59"/>
      <c r="R71" s="59"/>
      <c r="S71" s="59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1"/>
      <c r="AF71" s="71"/>
      <c r="AG71" s="71"/>
      <c r="AH71" s="71"/>
      <c r="AI71" s="71"/>
      <c r="AJ71" s="71"/>
      <c r="AR71" s="73"/>
    </row>
    <row r="72" customFormat="false" ht="13.2" hidden="false" customHeight="false" outlineLevel="0" collapsed="false">
      <c r="A72" s="1" t="s">
        <v>186</v>
      </c>
      <c r="B72" s="1" t="n">
        <v>2.98</v>
      </c>
      <c r="C72" s="1" t="n">
        <v>0.71</v>
      </c>
      <c r="D72" s="1" t="n">
        <v>0.38</v>
      </c>
      <c r="E72" s="42" t="n">
        <v>0.137034265718584</v>
      </c>
      <c r="F72" s="43" t="n">
        <v>0.339931341279167</v>
      </c>
      <c r="G72" s="44" t="n">
        <f aca="false">(H72+I72+J72+K72)/4</f>
        <v>1.21319036944078</v>
      </c>
      <c r="H72" s="45" t="n">
        <v>1.47686832740214</v>
      </c>
      <c r="I72" s="45" t="n">
        <v>1.69547872340426</v>
      </c>
      <c r="J72" s="45" t="n">
        <v>1.14455942301662</v>
      </c>
      <c r="K72" s="45" t="n">
        <v>0.53585500394011</v>
      </c>
      <c r="L72" s="46" t="n">
        <f aca="false">M72*10/M$4</f>
        <v>0.396636522290973</v>
      </c>
      <c r="M72" s="30" t="n">
        <f aca="false">SUM(P72:CD72)</f>
        <v>25</v>
      </c>
      <c r="N72" s="57" t="n">
        <f aca="false">COUNTA(P72:CD72)</f>
        <v>8</v>
      </c>
      <c r="O72" s="58" t="n">
        <f aca="false">N72*100/N$4</f>
        <v>11.9402985074627</v>
      </c>
      <c r="P72" s="59"/>
      <c r="Q72" s="59"/>
      <c r="R72" s="59"/>
      <c r="S72" s="59" t="n">
        <v>13</v>
      </c>
      <c r="T72" s="70"/>
      <c r="U72" s="70"/>
      <c r="V72" s="70"/>
      <c r="W72" s="70"/>
      <c r="X72" s="70" t="n">
        <v>2</v>
      </c>
      <c r="Y72" s="70"/>
      <c r="Z72" s="70"/>
      <c r="AA72" s="70"/>
      <c r="AB72" s="70"/>
      <c r="AC72" s="70"/>
      <c r="AD72" s="70"/>
      <c r="AE72" s="71"/>
      <c r="AF72" s="71"/>
      <c r="AG72" s="71"/>
      <c r="AH72" s="71"/>
      <c r="AI72" s="71"/>
      <c r="AJ72" s="71"/>
      <c r="AR72" s="73"/>
      <c r="AY72" s="0" t="n">
        <v>4</v>
      </c>
      <c r="BF72" s="0" t="n">
        <v>1</v>
      </c>
      <c r="BH72" s="0" t="n">
        <v>1</v>
      </c>
      <c r="BJ72" s="0" t="n">
        <v>2</v>
      </c>
      <c r="BS72" s="0" t="n">
        <v>1</v>
      </c>
      <c r="BU72" s="2" t="n">
        <v>1</v>
      </c>
    </row>
    <row r="73" customFormat="false" ht="13.2" hidden="false" customHeight="false" outlineLevel="0" collapsed="false">
      <c r="A73" s="1" t="s">
        <v>187</v>
      </c>
      <c r="E73" s="42"/>
      <c r="F73" s="43" t="n">
        <v>0.61613874614594</v>
      </c>
      <c r="G73" s="44" t="n">
        <f aca="false">(H73+I73+J73+K73)/4</f>
        <v>0.00415558510638298</v>
      </c>
      <c r="H73" s="45"/>
      <c r="I73" s="45" t="n">
        <v>0.0166223404255319</v>
      </c>
      <c r="J73" s="45"/>
      <c r="K73" s="45"/>
      <c r="L73" s="46" t="n">
        <f aca="false">M73*10/M$4</f>
        <v>0</v>
      </c>
      <c r="M73" s="30" t="n">
        <f aca="false">SUM(P73:CD73)</f>
        <v>0</v>
      </c>
      <c r="N73" s="57" t="n">
        <f aca="false">COUNTA(P73:CD73)</f>
        <v>0</v>
      </c>
      <c r="O73" s="58" t="n">
        <f aca="false">N73*100/N$4</f>
        <v>0</v>
      </c>
      <c r="P73" s="59"/>
      <c r="Q73" s="59"/>
      <c r="R73" s="59"/>
      <c r="S73" s="59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1"/>
      <c r="AF73" s="71"/>
      <c r="AG73" s="71"/>
      <c r="AH73" s="71"/>
      <c r="AI73" s="71"/>
      <c r="AJ73" s="71"/>
      <c r="AR73" s="73"/>
    </row>
    <row r="74" customFormat="false" ht="13.2" hidden="false" customHeight="false" outlineLevel="0" collapsed="false">
      <c r="A74" s="1" t="s">
        <v>188</v>
      </c>
      <c r="E74" s="42"/>
      <c r="F74" s="56" t="s">
        <v>119</v>
      </c>
      <c r="G74" s="44" t="n">
        <f aca="false">(H74+I74+J74+K74)/4</f>
        <v>0</v>
      </c>
      <c r="H74" s="45"/>
      <c r="I74" s="45"/>
      <c r="J74" s="45"/>
      <c r="K74" s="45"/>
      <c r="L74" s="46" t="n">
        <f aca="false">M74*10/M$4</f>
        <v>0</v>
      </c>
      <c r="M74" s="30" t="n">
        <f aca="false">SUM(P74:CD74)</f>
        <v>0</v>
      </c>
      <c r="N74" s="57" t="n">
        <f aca="false">COUNTA(P74:CD74)</f>
        <v>0</v>
      </c>
      <c r="O74" s="58" t="n">
        <f aca="false">N74*100/N$4</f>
        <v>0</v>
      </c>
      <c r="P74" s="59"/>
      <c r="Q74" s="59"/>
      <c r="R74" s="59"/>
      <c r="S74" s="59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1"/>
      <c r="AF74" s="71"/>
      <c r="AG74" s="71"/>
      <c r="AH74" s="71"/>
      <c r="AI74" s="71"/>
      <c r="AJ74" s="71"/>
      <c r="AR74" s="73"/>
    </row>
    <row r="75" customFormat="false" ht="13.2" hidden="false" customHeight="false" outlineLevel="0" collapsed="false">
      <c r="A75" s="1" t="s">
        <v>189</v>
      </c>
      <c r="B75" s="1" t="n">
        <v>5.56</v>
      </c>
      <c r="C75" s="1" t="n">
        <v>4.52</v>
      </c>
      <c r="D75" s="1" t="n">
        <v>3.23</v>
      </c>
      <c r="E75" s="42" t="n">
        <v>2.25798988468541</v>
      </c>
      <c r="F75" s="43" t="n">
        <v>5.34376498237368</v>
      </c>
      <c r="G75" s="44" t="n">
        <f aca="false">(H75+I75+J75+K75)/4</f>
        <v>13.60956220769</v>
      </c>
      <c r="H75" s="45" t="n">
        <v>14.270462633452</v>
      </c>
      <c r="I75" s="45" t="n">
        <v>15.9242021276596</v>
      </c>
      <c r="J75" s="45" t="n">
        <v>14.3775478206334</v>
      </c>
      <c r="K75" s="45" t="n">
        <v>9.86603624901497</v>
      </c>
      <c r="L75" s="46" t="n">
        <f aca="false">M75*10/M$4</f>
        <v>6.02887513882278</v>
      </c>
      <c r="M75" s="30" t="n">
        <f aca="false">SUM(P75:CD75)</f>
        <v>380</v>
      </c>
      <c r="N75" s="57" t="n">
        <f aca="false">COUNTA(P75:CD75)</f>
        <v>27</v>
      </c>
      <c r="O75" s="58" t="n">
        <f aca="false">N75*100/N$4</f>
        <v>40.2985074626866</v>
      </c>
      <c r="P75" s="59"/>
      <c r="Q75" s="59"/>
      <c r="R75" s="59" t="n">
        <v>2</v>
      </c>
      <c r="S75" s="59" t="n">
        <v>20</v>
      </c>
      <c r="T75" s="70"/>
      <c r="U75" s="70"/>
      <c r="V75" s="70"/>
      <c r="W75" s="70"/>
      <c r="X75" s="70" t="n">
        <v>6</v>
      </c>
      <c r="Y75" s="70"/>
      <c r="Z75" s="70" t="n">
        <v>18</v>
      </c>
      <c r="AA75" s="70" t="n">
        <v>17</v>
      </c>
      <c r="AB75" s="70"/>
      <c r="AC75" s="70" t="n">
        <v>26</v>
      </c>
      <c r="AD75" s="70"/>
      <c r="AE75" s="71" t="n">
        <v>1</v>
      </c>
      <c r="AF75" s="71"/>
      <c r="AG75" s="71"/>
      <c r="AH75" s="71"/>
      <c r="AI75" s="71"/>
      <c r="AJ75" s="71"/>
      <c r="AK75" s="0" t="n">
        <v>145</v>
      </c>
      <c r="AL75" s="0" t="n">
        <v>7</v>
      </c>
      <c r="AP75" s="0" t="n">
        <v>3</v>
      </c>
      <c r="AQ75" s="0" t="n">
        <v>1</v>
      </c>
      <c r="AR75" s="73" t="n">
        <v>4</v>
      </c>
      <c r="AU75" s="0" t="n">
        <v>14</v>
      </c>
      <c r="AV75" s="0" t="n">
        <v>4</v>
      </c>
      <c r="AX75" s="0" t="n">
        <v>8</v>
      </c>
      <c r="AY75" s="0" t="n">
        <v>1</v>
      </c>
      <c r="BC75" s="0" t="n">
        <v>3</v>
      </c>
      <c r="BE75" s="0" t="n">
        <v>2</v>
      </c>
      <c r="BF75" s="0" t="n">
        <v>15</v>
      </c>
      <c r="BH75" s="0" t="n">
        <v>41</v>
      </c>
      <c r="BJ75" s="0" t="n">
        <v>13</v>
      </c>
      <c r="BQ75" s="0" t="n">
        <v>1</v>
      </c>
      <c r="BR75" s="0" t="n">
        <v>8</v>
      </c>
      <c r="BT75" s="2" t="n">
        <v>10</v>
      </c>
      <c r="BU75" s="2" t="n">
        <v>1</v>
      </c>
      <c r="BX75" s="0" t="n">
        <v>1</v>
      </c>
      <c r="CA75" s="0" t="n">
        <v>8</v>
      </c>
    </row>
    <row r="76" customFormat="false" ht="13.2" hidden="false" customHeight="false" outlineLevel="0" collapsed="false">
      <c r="A76" s="1" t="s">
        <v>190</v>
      </c>
      <c r="B76" s="15" t="s">
        <v>119</v>
      </c>
      <c r="C76" s="15"/>
      <c r="D76" s="15" t="s">
        <v>119</v>
      </c>
      <c r="E76" s="42" t="n">
        <v>0.012</v>
      </c>
      <c r="F76" s="43" t="n">
        <v>0.00592418703097941</v>
      </c>
      <c r="G76" s="44" t="n">
        <f aca="false">(H76+I76+J76+K76)/4</f>
        <v>0.0237542053635169</v>
      </c>
      <c r="H76" s="45"/>
      <c r="I76" s="45" t="n">
        <v>0.0166223404255319</v>
      </c>
      <c r="J76" s="45" t="n">
        <v>0.0783944810285356</v>
      </c>
      <c r="K76" s="45"/>
      <c r="L76" s="46" t="n">
        <f aca="false">M76*10/M$4</f>
        <v>0</v>
      </c>
      <c r="M76" s="30" t="n">
        <f aca="false">SUM(P76:CD76)</f>
        <v>0</v>
      </c>
      <c r="N76" s="57" t="n">
        <f aca="false">COUNTA(P76:CD76)</f>
        <v>0</v>
      </c>
      <c r="O76" s="58" t="n">
        <f aca="false">N76*100/N$4</f>
        <v>0</v>
      </c>
      <c r="P76" s="59"/>
      <c r="Q76" s="59"/>
      <c r="R76" s="59"/>
      <c r="S76" s="59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1"/>
      <c r="AF76" s="71"/>
      <c r="AG76" s="71"/>
      <c r="AH76" s="71"/>
      <c r="AI76" s="71"/>
      <c r="AJ76" s="71"/>
      <c r="AR76" s="73"/>
    </row>
    <row r="77" customFormat="false" ht="13.2" hidden="false" customHeight="false" outlineLevel="0" collapsed="false">
      <c r="A77" s="1" t="s">
        <v>191</v>
      </c>
      <c r="B77" s="72" t="n">
        <v>17.9</v>
      </c>
      <c r="C77" s="1" t="n">
        <v>55.45</v>
      </c>
      <c r="D77" s="1" t="n">
        <v>44.38</v>
      </c>
      <c r="E77" s="42" t="n">
        <v>49.9061201699373</v>
      </c>
      <c r="F77" s="43" t="n">
        <v>37.3671331206983</v>
      </c>
      <c r="G77" s="44" t="n">
        <f aca="false">(H77+I77+J77+K77)/4</f>
        <v>70.2000749986886</v>
      </c>
      <c r="H77" s="45" t="n">
        <v>104.4128113879</v>
      </c>
      <c r="I77" s="45" t="n">
        <v>66.6057180851064</v>
      </c>
      <c r="J77" s="45" t="n">
        <v>67.7171527124491</v>
      </c>
      <c r="K77" s="45" t="n">
        <v>42.0646178092987</v>
      </c>
      <c r="L77" s="46" t="n">
        <f aca="false">M77*10/M$4</f>
        <v>21.7832778042202</v>
      </c>
      <c r="M77" s="30" t="n">
        <f aca="false">SUM(P77:CD77)</f>
        <v>1373</v>
      </c>
      <c r="N77" s="57" t="n">
        <f aca="false">COUNTA(P77:CD77)</f>
        <v>45</v>
      </c>
      <c r="O77" s="58" t="n">
        <f aca="false">N77*100/N$4</f>
        <v>67.1641791044776</v>
      </c>
      <c r="P77" s="59"/>
      <c r="Q77" s="59"/>
      <c r="R77" s="59" t="n">
        <v>3</v>
      </c>
      <c r="S77" s="59" t="n">
        <v>105</v>
      </c>
      <c r="T77" s="70" t="n">
        <v>21</v>
      </c>
      <c r="U77" s="70" t="n">
        <v>3</v>
      </c>
      <c r="V77" s="70"/>
      <c r="W77" s="70" t="n">
        <v>1</v>
      </c>
      <c r="X77" s="70" t="n">
        <v>8</v>
      </c>
      <c r="Y77" s="70"/>
      <c r="Z77" s="70" t="n">
        <v>15</v>
      </c>
      <c r="AA77" s="70" t="n">
        <v>4</v>
      </c>
      <c r="AB77" s="70"/>
      <c r="AC77" s="70" t="n">
        <v>3</v>
      </c>
      <c r="AD77" s="70"/>
      <c r="AE77" s="71" t="n">
        <v>349</v>
      </c>
      <c r="AF77" s="71"/>
      <c r="AG77" s="71" t="n">
        <v>27</v>
      </c>
      <c r="AH77" s="71"/>
      <c r="AI77" s="71"/>
      <c r="AJ77" s="71"/>
      <c r="AL77" s="0" t="n">
        <v>20</v>
      </c>
      <c r="AO77" s="0" t="n">
        <v>15</v>
      </c>
      <c r="AP77" s="0" t="n">
        <v>76</v>
      </c>
      <c r="AQ77" s="0" t="n">
        <v>20</v>
      </c>
      <c r="AR77" s="73" t="n">
        <v>1</v>
      </c>
      <c r="AS77" s="0" t="n">
        <v>17</v>
      </c>
      <c r="AU77" s="0" t="n">
        <v>6</v>
      </c>
      <c r="AV77" s="0" t="n">
        <v>4</v>
      </c>
      <c r="AW77" s="0" t="n">
        <v>12</v>
      </c>
      <c r="AX77" s="0" t="n">
        <v>4</v>
      </c>
      <c r="AY77" s="0" t="n">
        <v>5</v>
      </c>
      <c r="AZ77" s="0" t="n">
        <v>1</v>
      </c>
      <c r="BA77" s="0" t="n">
        <v>6</v>
      </c>
      <c r="BB77" s="0" t="n">
        <v>2</v>
      </c>
      <c r="BD77" s="0" t="n">
        <v>1</v>
      </c>
      <c r="BE77" s="0" t="n">
        <v>2</v>
      </c>
      <c r="BF77" s="0" t="n">
        <v>4</v>
      </c>
      <c r="BH77" s="0" t="n">
        <v>2</v>
      </c>
      <c r="BJ77" s="0" t="n">
        <v>12</v>
      </c>
      <c r="BM77" s="0" t="n">
        <v>93</v>
      </c>
      <c r="BO77" s="0" t="n">
        <v>42</v>
      </c>
      <c r="BP77" s="0" t="n">
        <v>280</v>
      </c>
      <c r="BQ77" s="0" t="n">
        <v>22</v>
      </c>
      <c r="BR77" s="0" t="n">
        <v>43</v>
      </c>
      <c r="BS77" s="0" t="n">
        <v>6</v>
      </c>
      <c r="BT77" s="2" t="n">
        <v>11</v>
      </c>
      <c r="BU77" s="2" t="n">
        <v>13</v>
      </c>
      <c r="BV77" s="2" t="n">
        <v>45</v>
      </c>
      <c r="BW77" s="2"/>
      <c r="BX77" s="2" t="n">
        <v>47</v>
      </c>
      <c r="BY77" s="2" t="n">
        <v>5</v>
      </c>
      <c r="BZ77" s="2" t="n">
        <v>2</v>
      </c>
      <c r="CA77" s="2" t="n">
        <v>4</v>
      </c>
      <c r="CB77" s="2" t="n">
        <v>10</v>
      </c>
      <c r="CC77" s="2" t="n">
        <v>1</v>
      </c>
    </row>
    <row r="78" customFormat="false" ht="13.2" hidden="false" customHeight="false" outlineLevel="0" collapsed="false">
      <c r="A78" s="78" t="s">
        <v>192</v>
      </c>
      <c r="B78" s="72"/>
      <c r="E78" s="42"/>
      <c r="F78" s="43" t="n">
        <v>0.00520266089899935</v>
      </c>
      <c r="G78" s="44" t="n">
        <f aca="false">(H78+I78+J78+K78)/4</f>
        <v>0.00415558510638298</v>
      </c>
      <c r="H78" s="45"/>
      <c r="I78" s="45" t="n">
        <v>0.0166223404255319</v>
      </c>
      <c r="J78" s="45"/>
      <c r="K78" s="45"/>
      <c r="L78" s="46" t="n">
        <f aca="false">M78*10/M$4</f>
        <v>0</v>
      </c>
      <c r="M78" s="30" t="n">
        <f aca="false">SUM(P78:CD78)</f>
        <v>0</v>
      </c>
      <c r="N78" s="57" t="n">
        <f aca="false">COUNTA(P78:CD78)</f>
        <v>0</v>
      </c>
      <c r="O78" s="58" t="n">
        <f aca="false">N78*100/N$4</f>
        <v>0</v>
      </c>
      <c r="P78" s="59"/>
      <c r="Q78" s="59"/>
      <c r="R78" s="59"/>
      <c r="S78" s="59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1"/>
      <c r="AF78" s="71"/>
      <c r="AG78" s="71"/>
      <c r="AH78" s="71"/>
      <c r="AI78" s="71"/>
      <c r="AJ78" s="71"/>
      <c r="AR78" s="73"/>
      <c r="BV78" s="2"/>
      <c r="BW78" s="2"/>
      <c r="BX78" s="2"/>
      <c r="BY78" s="2"/>
      <c r="BZ78" s="2"/>
      <c r="CA78" s="2"/>
    </row>
    <row r="79" customFormat="false" ht="13.2" hidden="false" customHeight="false" outlineLevel="0" collapsed="false">
      <c r="A79" s="1" t="s">
        <v>193</v>
      </c>
      <c r="D79" s="15" t="s">
        <v>119</v>
      </c>
      <c r="E79" s="42"/>
      <c r="F79" s="43"/>
      <c r="G79" s="44" t="n">
        <f aca="false">(H79+I79+J79+K79)/4</f>
        <v>0</v>
      </c>
      <c r="H79" s="45"/>
      <c r="I79" s="45"/>
      <c r="J79" s="45"/>
      <c r="K79" s="45"/>
      <c r="L79" s="46" t="n">
        <f aca="false">M79*10/M$4</f>
        <v>0</v>
      </c>
      <c r="M79" s="30" t="n">
        <f aca="false">SUM(P79:CD79)</f>
        <v>0</v>
      </c>
      <c r="N79" s="57" t="n">
        <f aca="false">COUNTA(P79:CD79)</f>
        <v>0</v>
      </c>
      <c r="O79" s="58" t="n">
        <f aca="false">N79*100/N$4</f>
        <v>0</v>
      </c>
      <c r="P79" s="59"/>
      <c r="Q79" s="59"/>
      <c r="R79" s="59"/>
      <c r="S79" s="59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1"/>
      <c r="AF79" s="71"/>
      <c r="AG79" s="71"/>
      <c r="AH79" s="71"/>
      <c r="AI79" s="71"/>
      <c r="AJ79" s="71"/>
      <c r="AR79" s="73"/>
    </row>
    <row r="80" customFormat="false" ht="13.2" hidden="false" customHeight="false" outlineLevel="0" collapsed="false">
      <c r="A80" s="1" t="s">
        <v>194</v>
      </c>
      <c r="B80" s="1" t="n">
        <v>0.51</v>
      </c>
      <c r="C80" s="1" t="n">
        <v>1.37</v>
      </c>
      <c r="D80" s="1" t="n">
        <v>2.35</v>
      </c>
      <c r="E80" s="42" t="n">
        <v>2.72685980173983</v>
      </c>
      <c r="F80" s="43" t="n">
        <v>3.21687678361591</v>
      </c>
      <c r="G80" s="44" t="n">
        <f aca="false">(H80+I80+J80+K80)/4</f>
        <v>3.2095767515693</v>
      </c>
      <c r="H80" s="45" t="n">
        <v>2.97153024911032</v>
      </c>
      <c r="I80" s="45" t="n">
        <v>2.80917553191489</v>
      </c>
      <c r="J80" s="45" t="n">
        <v>3.62182502351834</v>
      </c>
      <c r="K80" s="45" t="n">
        <v>3.43577620173365</v>
      </c>
      <c r="L80" s="46" t="n">
        <f aca="false">M80*10/M$4</f>
        <v>1.91972076788831</v>
      </c>
      <c r="M80" s="30" t="n">
        <f aca="false">SUM(P80:CD80)</f>
        <v>121</v>
      </c>
      <c r="N80" s="57" t="n">
        <f aca="false">COUNTA(P80:CD80)</f>
        <v>27</v>
      </c>
      <c r="O80" s="58" t="n">
        <f aca="false">N80*100/N$4</f>
        <v>40.2985074626866</v>
      </c>
      <c r="P80" s="59"/>
      <c r="Q80" s="59"/>
      <c r="R80" s="59" t="n">
        <v>1</v>
      </c>
      <c r="S80" s="59" t="n">
        <v>2</v>
      </c>
      <c r="T80" s="70"/>
      <c r="U80" s="70"/>
      <c r="V80" s="70"/>
      <c r="W80" s="70"/>
      <c r="X80" s="70" t="n">
        <v>1</v>
      </c>
      <c r="Y80" s="70"/>
      <c r="Z80" s="70" t="n">
        <v>2</v>
      </c>
      <c r="AA80" s="70" t="n">
        <v>4</v>
      </c>
      <c r="AB80" s="70"/>
      <c r="AC80" s="70"/>
      <c r="AD80" s="70"/>
      <c r="AE80" s="71" t="n">
        <v>12</v>
      </c>
      <c r="AF80" s="71"/>
      <c r="AG80" s="71"/>
      <c r="AH80" s="71"/>
      <c r="AI80" s="71"/>
      <c r="AJ80" s="71"/>
      <c r="AL80" s="0" t="n">
        <v>5</v>
      </c>
      <c r="AP80" s="0" t="n">
        <v>2</v>
      </c>
      <c r="AQ80" s="0" t="n">
        <v>3</v>
      </c>
      <c r="AR80" s="73"/>
      <c r="AX80" s="0" t="n">
        <v>11</v>
      </c>
      <c r="AY80" s="0" t="n">
        <v>5</v>
      </c>
      <c r="BA80" s="0" t="n">
        <v>2</v>
      </c>
      <c r="BE80" s="0" t="n">
        <v>5</v>
      </c>
      <c r="BJ80" s="0" t="n">
        <v>2</v>
      </c>
      <c r="BM80" s="0" t="n">
        <v>4</v>
      </c>
      <c r="BN80" s="0" t="n">
        <v>2</v>
      </c>
      <c r="BP80" s="0" t="n">
        <v>16</v>
      </c>
      <c r="BQ80" s="0" t="n">
        <v>5</v>
      </c>
      <c r="BR80" s="0" t="n">
        <v>20</v>
      </c>
      <c r="BS80" s="0" t="n">
        <v>3</v>
      </c>
      <c r="BT80" s="2" t="n">
        <v>1</v>
      </c>
      <c r="BU80" s="2" t="n">
        <v>1</v>
      </c>
      <c r="BV80" s="2" t="n">
        <v>3</v>
      </c>
      <c r="BX80" s="0" t="n">
        <v>1</v>
      </c>
      <c r="BY80" s="0" t="n">
        <v>2</v>
      </c>
      <c r="BZ80" s="0" t="n">
        <v>5</v>
      </c>
      <c r="CB80" s="0" t="n">
        <v>1</v>
      </c>
    </row>
    <row r="81" customFormat="false" ht="13.2" hidden="false" customHeight="false" outlineLevel="0" collapsed="false">
      <c r="A81" s="1" t="s">
        <v>195</v>
      </c>
      <c r="E81" s="42"/>
      <c r="F81" s="43" t="n">
        <v>0.0282876738806852</v>
      </c>
      <c r="G81" s="44" t="n">
        <f aca="false">(H81+I81+J81+K81)/4</f>
        <v>0.00831117021276596</v>
      </c>
      <c r="H81" s="45"/>
      <c r="I81" s="45" t="n">
        <v>0.0332446808510638</v>
      </c>
      <c r="J81" s="45"/>
      <c r="K81" s="45"/>
      <c r="L81" s="46" t="n">
        <f aca="false">M81*10/M$4</f>
        <v>0.0793273044581945</v>
      </c>
      <c r="M81" s="30" t="n">
        <f aca="false">SUM(P81:CD81)</f>
        <v>5</v>
      </c>
      <c r="N81" s="57" t="n">
        <f aca="false">COUNTA(P81:CD81)</f>
        <v>2</v>
      </c>
      <c r="O81" s="58" t="n">
        <f aca="false">N81*100/N$4</f>
        <v>2.98507462686567</v>
      </c>
      <c r="P81" s="59"/>
      <c r="Q81" s="59"/>
      <c r="R81" s="59"/>
      <c r="S81" s="59"/>
      <c r="T81" s="70"/>
      <c r="U81" s="70"/>
      <c r="V81" s="70"/>
      <c r="W81" s="70"/>
      <c r="X81" s="70" t="n">
        <v>3</v>
      </c>
      <c r="Y81" s="70"/>
      <c r="Z81" s="70"/>
      <c r="AA81" s="70"/>
      <c r="AB81" s="70"/>
      <c r="AC81" s="70"/>
      <c r="AD81" s="70"/>
      <c r="AE81" s="71"/>
      <c r="AF81" s="71"/>
      <c r="AG81" s="71"/>
      <c r="AH81" s="71"/>
      <c r="AI81" s="71"/>
      <c r="AJ81" s="71"/>
      <c r="AR81" s="73"/>
      <c r="BV81" s="2"/>
      <c r="CA81" s="0" t="n">
        <v>2</v>
      </c>
    </row>
    <row r="82" customFormat="false" ht="13.2" hidden="false" customHeight="false" outlineLevel="0" collapsed="false">
      <c r="A82" s="1" t="s">
        <v>196</v>
      </c>
      <c r="B82" s="1" t="n">
        <v>0.03</v>
      </c>
      <c r="C82" s="1" t="n">
        <v>0.73</v>
      </c>
      <c r="D82" s="1" t="n">
        <v>0.06</v>
      </c>
      <c r="E82" s="42" t="n">
        <v>0.021</v>
      </c>
      <c r="F82" s="43" t="n">
        <v>0.0599093383046634</v>
      </c>
      <c r="G82" s="44" t="n">
        <f aca="false">(H82+I82+J82+K82)/4</f>
        <v>0.00831117021276596</v>
      </c>
      <c r="H82" s="45"/>
      <c r="I82" s="45" t="n">
        <v>0.0332446808510638</v>
      </c>
      <c r="J82" s="45"/>
      <c r="K82" s="45"/>
      <c r="L82" s="46" t="n">
        <f aca="false">M82*10/M$4</f>
        <v>0</v>
      </c>
      <c r="M82" s="30" t="n">
        <f aca="false">SUM(P82:CD82)</f>
        <v>0</v>
      </c>
      <c r="N82" s="57" t="n">
        <f aca="false">COUNTA(P82:CD82)</f>
        <v>0</v>
      </c>
      <c r="O82" s="58" t="n">
        <f aca="false">N82*100/N$4</f>
        <v>0</v>
      </c>
      <c r="P82" s="59"/>
      <c r="Q82" s="59"/>
      <c r="R82" s="59"/>
      <c r="S82" s="59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1"/>
      <c r="AF82" s="71"/>
      <c r="AG82" s="71"/>
      <c r="AH82" s="71"/>
      <c r="AI82" s="71"/>
      <c r="AJ82" s="71"/>
      <c r="AR82" s="73"/>
    </row>
    <row r="83" customFormat="false" ht="13.2" hidden="false" customHeight="false" outlineLevel="0" collapsed="false">
      <c r="A83" s="1" t="s">
        <v>197</v>
      </c>
      <c r="B83" s="1" t="n">
        <v>18.31</v>
      </c>
      <c r="C83" s="1" t="n">
        <v>16.94</v>
      </c>
      <c r="D83" s="1" t="n">
        <v>13.67</v>
      </c>
      <c r="E83" s="42" t="n">
        <v>6.98926481893587</v>
      </c>
      <c r="F83" s="43" t="n">
        <v>9.68516384085949</v>
      </c>
      <c r="G83" s="44" t="n">
        <f aca="false">(H83+I83+J83+K83)/4</f>
        <v>17.2188361568334</v>
      </c>
      <c r="H83" s="45" t="n">
        <v>14.8042704626335</v>
      </c>
      <c r="I83" s="45" t="n">
        <v>21.3597074468085</v>
      </c>
      <c r="J83" s="45" t="n">
        <v>16.5569143932267</v>
      </c>
      <c r="K83" s="45" t="n">
        <v>16.1544523246651</v>
      </c>
      <c r="L83" s="46" t="n">
        <f aca="false">M83*10/M$4</f>
        <v>12.6289068697446</v>
      </c>
      <c r="M83" s="30" t="n">
        <f aca="false">SUM(P83:CD83)</f>
        <v>796</v>
      </c>
      <c r="N83" s="57" t="n">
        <f aca="false">COUNTA(P83:CD83)</f>
        <v>28</v>
      </c>
      <c r="O83" s="58" t="n">
        <f aca="false">N83*100/N$4</f>
        <v>41.7910447761194</v>
      </c>
      <c r="P83" s="59" t="n">
        <v>43</v>
      </c>
      <c r="Q83" s="59" t="n">
        <v>5</v>
      </c>
      <c r="R83" s="59"/>
      <c r="S83" s="59"/>
      <c r="T83" s="70"/>
      <c r="U83" s="70"/>
      <c r="V83" s="70"/>
      <c r="W83" s="70" t="n">
        <v>13</v>
      </c>
      <c r="X83" s="70"/>
      <c r="Y83" s="70"/>
      <c r="Z83" s="70"/>
      <c r="AA83" s="70"/>
      <c r="AB83" s="70"/>
      <c r="AC83" s="70" t="n">
        <v>44</v>
      </c>
      <c r="AD83" s="70"/>
      <c r="AE83" s="71" t="n">
        <v>10</v>
      </c>
      <c r="AF83" s="71" t="n">
        <v>40</v>
      </c>
      <c r="AG83" s="71" t="n">
        <v>7</v>
      </c>
      <c r="AH83" s="71"/>
      <c r="AI83" s="71" t="n">
        <v>1</v>
      </c>
      <c r="AJ83" s="71"/>
      <c r="AK83" s="71"/>
      <c r="AL83" s="0" t="n">
        <v>2</v>
      </c>
      <c r="AM83" s="0" t="n">
        <v>142</v>
      </c>
      <c r="AO83" s="0" t="n">
        <v>41</v>
      </c>
      <c r="AP83" s="0" t="n">
        <v>3</v>
      </c>
      <c r="AQ83" s="0" t="n">
        <v>10</v>
      </c>
      <c r="AR83" s="73"/>
      <c r="AS83" s="73"/>
      <c r="AT83" s="73" t="n">
        <v>52</v>
      </c>
      <c r="AV83" s="0" t="n">
        <v>2</v>
      </c>
      <c r="AX83" s="0" t="n">
        <v>1</v>
      </c>
      <c r="AZ83" s="0" t="n">
        <v>45</v>
      </c>
      <c r="BA83" s="0" t="n">
        <v>6</v>
      </c>
      <c r="BB83" s="0" t="n">
        <v>36</v>
      </c>
      <c r="BF83" s="0" t="n">
        <v>8</v>
      </c>
      <c r="BH83" s="0" t="n">
        <v>120</v>
      </c>
      <c r="BI83" s="0" t="n">
        <v>66</v>
      </c>
      <c r="BK83" s="0" t="n">
        <v>1</v>
      </c>
      <c r="BM83" s="0" t="n">
        <v>74</v>
      </c>
      <c r="BP83" s="0" t="n">
        <v>5</v>
      </c>
      <c r="BR83" s="0" t="n">
        <v>8</v>
      </c>
      <c r="BS83" s="0" t="n">
        <v>4</v>
      </c>
      <c r="BW83" s="0" t="n">
        <v>7</v>
      </c>
    </row>
    <row r="84" customFormat="false" ht="13.2" hidden="false" customHeight="false" outlineLevel="0" collapsed="false">
      <c r="A84" s="1" t="s">
        <v>198</v>
      </c>
      <c r="B84" s="1" t="n">
        <v>0.12</v>
      </c>
      <c r="C84" s="1" t="n">
        <v>0.21</v>
      </c>
      <c r="D84" s="1" t="n">
        <v>0.05</v>
      </c>
      <c r="E84" s="42" t="n">
        <v>0.0350691887517702</v>
      </c>
      <c r="F84" s="43" t="n">
        <v>0.123293394648568</v>
      </c>
      <c r="G84" s="44" t="n">
        <f aca="false">(H84+I84+J84+K84)/4</f>
        <v>0.208486280763507</v>
      </c>
      <c r="H84" s="45" t="n">
        <v>0.0177935943060498</v>
      </c>
      <c r="I84" s="45" t="n">
        <v>0.282579787234043</v>
      </c>
      <c r="J84" s="45" t="n">
        <v>0.439009093759799</v>
      </c>
      <c r="K84" s="45" t="n">
        <v>0.0945626477541371</v>
      </c>
      <c r="L84" s="46" t="n">
        <f aca="false">M84*10/M$4</f>
        <v>0.539425670315723</v>
      </c>
      <c r="M84" s="30" t="n">
        <f aca="false">SUM(P84:CD84)</f>
        <v>34</v>
      </c>
      <c r="N84" s="57" t="n">
        <f aca="false">COUNTA(P84:CD84)</f>
        <v>5</v>
      </c>
      <c r="O84" s="58" t="n">
        <f aca="false">N84*100/N$4</f>
        <v>7.46268656716418</v>
      </c>
      <c r="P84" s="59"/>
      <c r="Q84" s="59"/>
      <c r="R84" s="59"/>
      <c r="S84" s="59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1"/>
      <c r="AF84" s="71"/>
      <c r="AG84" s="71"/>
      <c r="AH84" s="71"/>
      <c r="AI84" s="71"/>
      <c r="AJ84" s="71"/>
      <c r="AL84" s="0" t="n">
        <v>4</v>
      </c>
      <c r="AR84" s="73"/>
      <c r="AW84" s="0" t="n">
        <v>1</v>
      </c>
      <c r="BE84" s="0" t="n">
        <v>3</v>
      </c>
      <c r="BF84" s="0" t="n">
        <v>19</v>
      </c>
      <c r="BX84" s="0" t="n">
        <v>7</v>
      </c>
    </row>
    <row r="85" customFormat="false" ht="13.2" hidden="false" customHeight="false" outlineLevel="0" collapsed="false">
      <c r="A85" s="1" t="s">
        <v>199</v>
      </c>
      <c r="B85" s="1" t="n">
        <v>0.02</v>
      </c>
      <c r="C85" s="1" t="n">
        <v>0.03</v>
      </c>
      <c r="D85" s="1" t="n">
        <v>0.03</v>
      </c>
      <c r="E85" s="42" t="n">
        <v>0.0340691887517702</v>
      </c>
      <c r="F85" s="43" t="n">
        <v>0.115309890369828</v>
      </c>
      <c r="G85" s="44" t="n">
        <f aca="false">(H85+I85+J85+K85)/4</f>
        <v>0.422154088145621</v>
      </c>
      <c r="H85" s="45" t="n">
        <v>0.249110320284698</v>
      </c>
      <c r="I85" s="45" t="n">
        <v>1.04720744680851</v>
      </c>
      <c r="J85" s="45" t="n">
        <v>0.32925682031985</v>
      </c>
      <c r="K85" s="45" t="n">
        <v>0.0630417651694247</v>
      </c>
      <c r="L85" s="46" t="n">
        <f aca="false">M85*10/M$4</f>
        <v>0.237981913374584</v>
      </c>
      <c r="M85" s="30" t="n">
        <f aca="false">SUM(P85:CD85)</f>
        <v>15</v>
      </c>
      <c r="N85" s="57" t="n">
        <f aca="false">COUNTA(P85:CD85)</f>
        <v>8</v>
      </c>
      <c r="O85" s="58" t="n">
        <f aca="false">N85*100/N$4</f>
        <v>11.9402985074627</v>
      </c>
      <c r="P85" s="59"/>
      <c r="Q85" s="59"/>
      <c r="R85" s="59"/>
      <c r="S85" s="59" t="n">
        <v>1</v>
      </c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1"/>
      <c r="AF85" s="71"/>
      <c r="AG85" s="71"/>
      <c r="AH85" s="71"/>
      <c r="AI85" s="71"/>
      <c r="AJ85" s="71"/>
      <c r="AK85" s="0" t="n">
        <v>3</v>
      </c>
      <c r="AL85" s="0" t="n">
        <v>2</v>
      </c>
      <c r="AR85" s="73"/>
      <c r="AX85" s="0" t="n">
        <v>1</v>
      </c>
      <c r="AZ85" s="0" t="n">
        <v>1</v>
      </c>
      <c r="BA85" s="0" t="n">
        <v>5</v>
      </c>
      <c r="BE85" s="0" t="n">
        <v>1</v>
      </c>
      <c r="BQ85" s="0" t="n">
        <v>1</v>
      </c>
    </row>
    <row r="86" customFormat="false" ht="13.2" hidden="false" customHeight="false" outlineLevel="0" collapsed="false">
      <c r="A86" s="1" t="s">
        <v>200</v>
      </c>
      <c r="B86" s="1" t="n">
        <v>0.15</v>
      </c>
      <c r="C86" s="1" t="n">
        <v>0.24</v>
      </c>
      <c r="D86" s="1" t="n">
        <v>0.48</v>
      </c>
      <c r="E86" s="42" t="n">
        <v>0.195046125834513</v>
      </c>
      <c r="F86" s="43" t="n">
        <v>0.104301014089834</v>
      </c>
      <c r="G86" s="44" t="n">
        <f aca="false">(H86+I86+J86+K86)/4</f>
        <v>0.109029189210513</v>
      </c>
      <c r="H86" s="45" t="n">
        <v>0.0889679715302491</v>
      </c>
      <c r="I86" s="45" t="n">
        <v>0.0332446808510638</v>
      </c>
      <c r="J86" s="45" t="n">
        <v>0.250862339291314</v>
      </c>
      <c r="K86" s="45" t="n">
        <v>0.0630417651694247</v>
      </c>
      <c r="L86" s="46" t="n">
        <f aca="false">M86*10/M$4</f>
        <v>0.174520069808028</v>
      </c>
      <c r="M86" s="30" t="n">
        <f aca="false">SUM(P86:CD86)</f>
        <v>11</v>
      </c>
      <c r="N86" s="57" t="n">
        <f aca="false">COUNTA(P86:CD86)</f>
        <v>2</v>
      </c>
      <c r="O86" s="58" t="n">
        <f aca="false">N86*100/N$4</f>
        <v>2.98507462686567</v>
      </c>
      <c r="P86" s="59"/>
      <c r="Q86" s="59" t="n">
        <v>1</v>
      </c>
      <c r="R86" s="59"/>
      <c r="S86" s="59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1"/>
      <c r="AF86" s="71"/>
      <c r="AG86" s="71"/>
      <c r="AH86" s="71"/>
      <c r="AI86" s="71"/>
      <c r="AJ86" s="71"/>
      <c r="AR86" s="73"/>
      <c r="BH86" s="0" t="n">
        <v>10</v>
      </c>
    </row>
    <row r="87" customFormat="false" ht="13.2" hidden="false" customHeight="false" outlineLevel="0" collapsed="false">
      <c r="A87" s="1" t="s">
        <v>201</v>
      </c>
      <c r="E87" s="42"/>
      <c r="F87" s="56" t="s">
        <v>119</v>
      </c>
      <c r="G87" s="44" t="n">
        <f aca="false">(H87+I87+J87+K87)/4</f>
        <v>0</v>
      </c>
      <c r="H87" s="45"/>
      <c r="I87" s="45"/>
      <c r="J87" s="45"/>
      <c r="K87" s="45"/>
      <c r="L87" s="46" t="n">
        <f aca="false">M87*10/M$4</f>
        <v>0</v>
      </c>
      <c r="M87" s="30" t="n">
        <f aca="false">SUM(P87:CD87)</f>
        <v>0</v>
      </c>
      <c r="N87" s="57" t="n">
        <f aca="false">COUNTA(P87:CD87)</f>
        <v>0</v>
      </c>
      <c r="O87" s="58" t="n">
        <f aca="false">N87*100/N$4</f>
        <v>0</v>
      </c>
      <c r="P87" s="59"/>
      <c r="Q87" s="59"/>
      <c r="R87" s="59"/>
      <c r="S87" s="59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1"/>
      <c r="AF87" s="71"/>
      <c r="AG87" s="71"/>
      <c r="AH87" s="71"/>
      <c r="AI87" s="71"/>
      <c r="AJ87" s="71"/>
      <c r="AR87" s="73"/>
    </row>
    <row r="88" customFormat="false" ht="13.2" hidden="false" customHeight="false" outlineLevel="0" collapsed="false">
      <c r="A88" s="1" t="s">
        <v>202</v>
      </c>
      <c r="C88" s="1" t="n">
        <v>0.01</v>
      </c>
      <c r="D88" s="1" t="n">
        <v>0.01</v>
      </c>
      <c r="E88" s="42" t="n">
        <v>0.015</v>
      </c>
      <c r="F88" s="43" t="n">
        <v>0.00888536953242836</v>
      </c>
      <c r="G88" s="44" t="n">
        <f aca="false">(H88+I88+J88+K88)/4</f>
        <v>0.0117999446976049</v>
      </c>
      <c r="H88" s="45"/>
      <c r="I88" s="45"/>
      <c r="J88" s="45" t="n">
        <v>0.0156788962057071</v>
      </c>
      <c r="K88" s="45" t="n">
        <v>0.0315208825847124</v>
      </c>
      <c r="L88" s="46" t="n">
        <f aca="false">M88*10/M$4</f>
        <v>0</v>
      </c>
      <c r="M88" s="47" t="n">
        <f aca="false">SUM(P88:CD88)</f>
        <v>0</v>
      </c>
      <c r="N88" s="48" t="n">
        <f aca="false">COUNTA(P88:CD88)</f>
        <v>0</v>
      </c>
      <c r="O88" s="49" t="n">
        <f aca="false">N88*100/N$4</f>
        <v>0</v>
      </c>
      <c r="P88" s="50"/>
      <c r="Q88" s="50"/>
      <c r="R88" s="50"/>
      <c r="S88" s="50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5"/>
      <c r="AF88" s="75"/>
      <c r="AG88" s="75"/>
      <c r="AH88" s="75"/>
      <c r="AI88" s="75"/>
      <c r="AJ88" s="75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7"/>
      <c r="BU88" s="77"/>
      <c r="BV88" s="76"/>
      <c r="BW88" s="76"/>
      <c r="BX88" s="76"/>
      <c r="BY88" s="76"/>
      <c r="BZ88" s="76"/>
      <c r="CA88" s="76"/>
      <c r="CB88" s="76"/>
      <c r="CC88" s="76"/>
      <c r="CD88" s="76"/>
    </row>
    <row r="89" customFormat="false" ht="13.2" hidden="false" customHeight="false" outlineLevel="0" collapsed="false">
      <c r="A89" s="1" t="s">
        <v>203</v>
      </c>
      <c r="C89" s="15" t="s">
        <v>119</v>
      </c>
      <c r="D89" s="15" t="s">
        <v>119</v>
      </c>
      <c r="E89" s="42" t="n">
        <v>0.00897298371076679</v>
      </c>
      <c r="F89" s="43" t="n">
        <v>0.00660322839314436</v>
      </c>
      <c r="G89" s="44" t="n">
        <f aca="false">(H89+I89+J89+K89)/4</f>
        <v>0.00831117021276596</v>
      </c>
      <c r="H89" s="45"/>
      <c r="I89" s="45" t="n">
        <v>0.0332446808510638</v>
      </c>
      <c r="J89" s="45"/>
      <c r="K89" s="45"/>
      <c r="L89" s="46" t="n">
        <f aca="false">M89*10/M$4</f>
        <v>0</v>
      </c>
      <c r="M89" s="30" t="n">
        <f aca="false">SUM(P89:CD89)</f>
        <v>0</v>
      </c>
      <c r="N89" s="57" t="n">
        <f aca="false">COUNTA(P89:CD89)</f>
        <v>0</v>
      </c>
      <c r="O89" s="58" t="n">
        <f aca="false">N89*100/N$4</f>
        <v>0</v>
      </c>
      <c r="P89" s="59"/>
      <c r="Q89" s="59"/>
      <c r="R89" s="59"/>
      <c r="S89" s="59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3"/>
      <c r="AF89" s="83"/>
      <c r="AG89" s="83"/>
      <c r="AH89" s="83"/>
      <c r="AI89" s="83"/>
      <c r="AJ89" s="8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85"/>
      <c r="BU89" s="85"/>
      <c r="BV89" s="73"/>
      <c r="BW89" s="73"/>
      <c r="BX89" s="73"/>
      <c r="BY89" s="73"/>
      <c r="BZ89" s="73"/>
      <c r="CA89" s="73"/>
      <c r="CB89" s="73"/>
      <c r="CC89" s="73"/>
      <c r="CD89" s="73"/>
    </row>
    <row r="90" customFormat="false" ht="13.2" hidden="false" customHeight="false" outlineLevel="0" collapsed="false">
      <c r="A90" s="1" t="s">
        <v>204</v>
      </c>
      <c r="E90" s="42"/>
      <c r="F90" s="43" t="n">
        <v>0.00641393254799863</v>
      </c>
      <c r="G90" s="44" t="n">
        <f aca="false">(H90+I90+J90+K90)/4</f>
        <v>0</v>
      </c>
      <c r="H90" s="45"/>
      <c r="I90" s="45"/>
      <c r="J90" s="45"/>
      <c r="K90" s="45"/>
      <c r="L90" s="46" t="n">
        <f aca="false">M90*10/M$4</f>
        <v>0</v>
      </c>
      <c r="M90" s="30" t="n">
        <f aca="false">SUM(P90:CD90)</f>
        <v>0</v>
      </c>
      <c r="N90" s="57" t="n">
        <f aca="false">COUNTA(P90:CD90)</f>
        <v>0</v>
      </c>
      <c r="O90" s="58" t="n">
        <f aca="false">N90*100/N$4</f>
        <v>0</v>
      </c>
      <c r="P90" s="59"/>
      <c r="Q90" s="59"/>
      <c r="R90" s="59"/>
      <c r="S90" s="59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3"/>
      <c r="AF90" s="83"/>
      <c r="AG90" s="83"/>
      <c r="AH90" s="83"/>
      <c r="AI90" s="83"/>
      <c r="AJ90" s="8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85"/>
      <c r="BU90" s="85"/>
      <c r="BV90" s="73"/>
      <c r="BW90" s="73"/>
      <c r="BX90" s="73"/>
      <c r="BY90" s="73"/>
      <c r="BZ90" s="73"/>
      <c r="CA90" s="73"/>
      <c r="CB90" s="73"/>
      <c r="CC90" s="73"/>
      <c r="CD90" s="73"/>
    </row>
    <row r="91" customFormat="false" ht="13.2" hidden="false" customHeight="false" outlineLevel="0" collapsed="false">
      <c r="A91" s="1" t="s">
        <v>205</v>
      </c>
      <c r="B91" s="1" t="n">
        <v>0.03</v>
      </c>
      <c r="C91" s="1" t="n">
        <v>0.01</v>
      </c>
      <c r="D91" s="1" t="n">
        <v>0.01</v>
      </c>
      <c r="E91" s="42" t="n">
        <v>0.006</v>
      </c>
      <c r="F91" s="43" t="n">
        <v>0.0148841506751955</v>
      </c>
      <c r="G91" s="44" t="n">
        <f aca="false">(H91+I91+J91+K91)/4</f>
        <v>0.00836812262793924</v>
      </c>
      <c r="H91" s="45" t="n">
        <v>0.0177935943060498</v>
      </c>
      <c r="I91" s="45"/>
      <c r="J91" s="45" t="n">
        <v>0.0156788962057071</v>
      </c>
      <c r="K91" s="45"/>
      <c r="L91" s="46" t="n">
        <f aca="false">M91*10/M$4</f>
        <v>0</v>
      </c>
      <c r="M91" s="30" t="n">
        <f aca="false">SUM(P91:CD91)</f>
        <v>0</v>
      </c>
      <c r="N91" s="57" t="n">
        <f aca="false">COUNTA(P91:CD91)</f>
        <v>0</v>
      </c>
      <c r="O91" s="58" t="n">
        <f aca="false">N91*100/N$4</f>
        <v>0</v>
      </c>
      <c r="P91" s="59"/>
      <c r="Q91" s="59"/>
      <c r="R91" s="59"/>
      <c r="S91" s="59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3"/>
      <c r="AF91" s="83"/>
      <c r="AG91" s="83"/>
      <c r="AH91" s="83"/>
      <c r="AI91" s="83"/>
      <c r="AJ91" s="8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85"/>
      <c r="BU91" s="85"/>
      <c r="BV91" s="73"/>
      <c r="BW91" s="73"/>
      <c r="BX91" s="73"/>
      <c r="BY91" s="73"/>
      <c r="BZ91" s="73"/>
      <c r="CA91" s="73"/>
      <c r="CB91" s="73"/>
      <c r="CC91" s="73"/>
      <c r="CD91" s="73"/>
    </row>
    <row r="92" customFormat="false" ht="13.2" hidden="false" customHeight="false" outlineLevel="0" collapsed="false">
      <c r="A92" s="1" t="s">
        <v>206</v>
      </c>
      <c r="B92" s="15" t="s">
        <v>119</v>
      </c>
      <c r="C92" s="15"/>
      <c r="D92" s="15" t="s">
        <v>119</v>
      </c>
      <c r="E92" s="56" t="s">
        <v>119</v>
      </c>
      <c r="F92" s="56" t="s">
        <v>119</v>
      </c>
      <c r="G92" s="44" t="n">
        <f aca="false">(H92+I92+J92+K92)/4</f>
        <v>0</v>
      </c>
      <c r="H92" s="45"/>
      <c r="I92" s="45"/>
      <c r="J92" s="45"/>
      <c r="K92" s="45"/>
      <c r="L92" s="46" t="n">
        <f aca="false">M92*10/M$4</f>
        <v>0</v>
      </c>
      <c r="M92" s="30" t="n">
        <f aca="false">SUM(P92:CD92)</f>
        <v>0</v>
      </c>
      <c r="N92" s="57" t="n">
        <f aca="false">COUNTA(P92:CD92)</f>
        <v>0</v>
      </c>
      <c r="O92" s="58" t="n">
        <f aca="false">N92*100/N$4</f>
        <v>0</v>
      </c>
      <c r="P92" s="59"/>
      <c r="Q92" s="59"/>
      <c r="R92" s="59"/>
      <c r="S92" s="59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3"/>
      <c r="AF92" s="83"/>
      <c r="AG92" s="83"/>
      <c r="AH92" s="83"/>
      <c r="AI92" s="83"/>
      <c r="AJ92" s="8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85"/>
      <c r="BU92" s="85"/>
      <c r="BV92" s="73"/>
      <c r="BW92" s="73"/>
      <c r="BX92" s="73"/>
      <c r="BY92" s="73"/>
      <c r="BZ92" s="73"/>
      <c r="CA92" s="73"/>
      <c r="CB92" s="73"/>
      <c r="CC92" s="73"/>
      <c r="CD92" s="73"/>
    </row>
    <row r="93" customFormat="false" ht="13.2" hidden="false" customHeight="false" outlineLevel="0" collapsed="false">
      <c r="A93" s="1" t="s">
        <v>207</v>
      </c>
      <c r="B93" s="1" t="n">
        <v>0.01</v>
      </c>
      <c r="C93" s="1" t="n">
        <v>0.01</v>
      </c>
      <c r="D93" s="1" t="n">
        <v>0.03</v>
      </c>
      <c r="E93" s="42" t="n">
        <v>0.0540691887517702</v>
      </c>
      <c r="F93" s="43" t="n">
        <v>0.0633883497642251</v>
      </c>
      <c r="G93" s="44" t="n">
        <f aca="false">(H93+I93+J93+K93)/4</f>
        <v>0.0657413673992985</v>
      </c>
      <c r="H93" s="45" t="n">
        <v>0.0355871886120997</v>
      </c>
      <c r="I93" s="45" t="n">
        <v>0.132978723404255</v>
      </c>
      <c r="J93" s="45" t="n">
        <v>0.0313577924114142</v>
      </c>
      <c r="K93" s="45" t="n">
        <v>0.0630417651694247</v>
      </c>
      <c r="L93" s="46" t="n">
        <f aca="false">M93*10/M$4</f>
        <v>0.0793273044581945</v>
      </c>
      <c r="M93" s="30" t="n">
        <f aca="false">SUM(P93:CD93)</f>
        <v>5</v>
      </c>
      <c r="N93" s="57" t="n">
        <f aca="false">COUNTA(P93:CD93)</f>
        <v>5</v>
      </c>
      <c r="O93" s="58" t="n">
        <f aca="false">N93*100/N$4</f>
        <v>7.46268656716418</v>
      </c>
      <c r="P93" s="59"/>
      <c r="Q93" s="59"/>
      <c r="R93" s="59"/>
      <c r="S93" s="59"/>
      <c r="T93" s="84"/>
      <c r="U93" s="84"/>
      <c r="V93" s="84"/>
      <c r="W93" s="84"/>
      <c r="X93" s="84"/>
      <c r="Y93" s="84"/>
      <c r="Z93" s="84"/>
      <c r="AA93" s="84" t="n">
        <v>1</v>
      </c>
      <c r="AB93" s="84"/>
      <c r="AC93" s="84"/>
      <c r="AD93" s="84"/>
      <c r="AE93" s="83"/>
      <c r="AF93" s="83"/>
      <c r="AG93" s="83"/>
      <c r="AH93" s="83"/>
      <c r="AI93" s="83"/>
      <c r="AJ93" s="83"/>
      <c r="AK93" s="73"/>
      <c r="AL93" s="73"/>
      <c r="AM93" s="73"/>
      <c r="AN93" s="73"/>
      <c r="AO93" s="73"/>
      <c r="AP93" s="73"/>
      <c r="AQ93" s="73"/>
      <c r="AR93" s="73"/>
      <c r="AS93" s="73" t="n">
        <v>1</v>
      </c>
      <c r="AT93" s="73"/>
      <c r="AU93" s="73"/>
      <c r="AV93" s="73"/>
      <c r="AW93" s="73"/>
      <c r="AX93" s="73" t="n">
        <v>1</v>
      </c>
      <c r="AY93" s="73"/>
      <c r="AZ93" s="73"/>
      <c r="BA93" s="73"/>
      <c r="BB93" s="73"/>
      <c r="BC93" s="73"/>
      <c r="BD93" s="73"/>
      <c r="BE93" s="73" t="n">
        <v>1</v>
      </c>
      <c r="BF93" s="73"/>
      <c r="BG93" s="73"/>
      <c r="BH93" s="73"/>
      <c r="BI93" s="73"/>
      <c r="BJ93" s="73"/>
      <c r="BK93" s="73"/>
      <c r="BL93" s="73"/>
      <c r="BM93" s="73" t="n">
        <v>1</v>
      </c>
      <c r="BN93" s="73"/>
      <c r="BO93" s="73"/>
      <c r="BP93" s="73"/>
      <c r="BQ93" s="73"/>
      <c r="BR93" s="73"/>
      <c r="BS93" s="73"/>
      <c r="BT93" s="85"/>
      <c r="BU93" s="85"/>
      <c r="BV93" s="73"/>
      <c r="BW93" s="73"/>
      <c r="BX93" s="73"/>
      <c r="BY93" s="73"/>
      <c r="BZ93" s="73"/>
      <c r="CA93" s="73"/>
      <c r="CB93" s="73"/>
      <c r="CC93" s="73"/>
      <c r="CD93" s="73"/>
    </row>
    <row r="94" customFormat="false" ht="13.2" hidden="false" customHeight="false" outlineLevel="0" collapsed="false">
      <c r="A94" s="1" t="s">
        <v>208</v>
      </c>
      <c r="B94" s="1" t="n">
        <v>0.01</v>
      </c>
      <c r="D94" s="1" t="n">
        <v>0.03</v>
      </c>
      <c r="E94" s="42" t="n">
        <v>0.0130230629172567</v>
      </c>
      <c r="F94" s="43" t="n">
        <v>0.0138194768616058</v>
      </c>
      <c r="G94" s="44" t="n">
        <f aca="false">(H94+I94+J94+K94)/4</f>
        <v>0.00809569542947202</v>
      </c>
      <c r="H94" s="45"/>
      <c r="I94" s="45" t="n">
        <v>0.0166223404255319</v>
      </c>
      <c r="J94" s="45"/>
      <c r="K94" s="45" t="n">
        <v>0.0157604412923562</v>
      </c>
      <c r="L94" s="46" t="n">
        <f aca="false">M94*10/M$4</f>
        <v>0.0317309217832778</v>
      </c>
      <c r="M94" s="30" t="n">
        <f aca="false">SUM(P94:CD94)</f>
        <v>2</v>
      </c>
      <c r="N94" s="57" t="n">
        <f aca="false">COUNTA(P94:CD94)</f>
        <v>1</v>
      </c>
      <c r="O94" s="58" t="n">
        <f aca="false">N94*100/N$4</f>
        <v>1.49253731343284</v>
      </c>
      <c r="P94" s="59"/>
      <c r="Q94" s="59"/>
      <c r="R94" s="59"/>
      <c r="S94" s="59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3"/>
      <c r="AF94" s="83"/>
      <c r="AG94" s="83"/>
      <c r="AH94" s="83"/>
      <c r="AI94" s="83"/>
      <c r="AJ94" s="8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 t="n">
        <v>2</v>
      </c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85"/>
      <c r="BU94" s="85"/>
      <c r="BV94" s="73"/>
      <c r="BW94" s="73"/>
      <c r="BX94" s="73"/>
      <c r="BY94" s="73"/>
      <c r="BZ94" s="73"/>
      <c r="CA94" s="73"/>
      <c r="CB94" s="73"/>
      <c r="CC94" s="73"/>
      <c r="CD94" s="73"/>
    </row>
    <row r="95" customFormat="false" ht="13.2" hidden="false" customHeight="false" outlineLevel="0" collapsed="false">
      <c r="A95" s="78" t="s">
        <v>209</v>
      </c>
      <c r="E95" s="42"/>
      <c r="F95" s="56"/>
      <c r="G95" s="44" t="n">
        <f aca="false">(H95+I95+J95+K95)/4</f>
        <v>0.00415558510638298</v>
      </c>
      <c r="H95" s="45"/>
      <c r="I95" s="45" t="n">
        <v>0.0166223404255319</v>
      </c>
      <c r="J95" s="45"/>
      <c r="K95" s="45"/>
      <c r="L95" s="46" t="n">
        <f aca="false">M95*10/M$4</f>
        <v>0</v>
      </c>
      <c r="M95" s="47" t="n">
        <f aca="false">SUM(P95:CD95)</f>
        <v>0</v>
      </c>
      <c r="N95" s="48" t="n">
        <f aca="false">COUNTA(P95:CD95)</f>
        <v>0</v>
      </c>
      <c r="O95" s="49" t="n">
        <f aca="false">N95*100/N$4</f>
        <v>0</v>
      </c>
      <c r="P95" s="50"/>
      <c r="Q95" s="50"/>
      <c r="R95" s="50"/>
      <c r="S95" s="50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5"/>
      <c r="AF95" s="75"/>
      <c r="AG95" s="75"/>
      <c r="AH95" s="75"/>
      <c r="AI95" s="75"/>
      <c r="AJ95" s="75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7"/>
      <c r="BU95" s="77"/>
      <c r="BV95" s="76"/>
      <c r="BW95" s="76"/>
      <c r="BX95" s="76"/>
      <c r="BY95" s="76"/>
      <c r="BZ95" s="76"/>
      <c r="CA95" s="76"/>
      <c r="CB95" s="76"/>
      <c r="CC95" s="76"/>
      <c r="CD95" s="76"/>
    </row>
    <row r="96" customFormat="false" ht="13.2" hidden="false" customHeight="false" outlineLevel="0" collapsed="false">
      <c r="A96" s="1" t="s">
        <v>210</v>
      </c>
      <c r="B96" s="1" t="n">
        <v>0.02</v>
      </c>
      <c r="C96" s="15" t="s">
        <v>119</v>
      </c>
      <c r="E96" s="42" t="n">
        <v>0.00904612583451346</v>
      </c>
      <c r="F96" s="43"/>
      <c r="G96" s="44" t="n">
        <f aca="false">(H96+I96+J96+K96)/4</f>
        <v>0.0284222851231368</v>
      </c>
      <c r="H96" s="45"/>
      <c r="I96" s="45" t="n">
        <v>0.0664893617021277</v>
      </c>
      <c r="J96" s="45" t="n">
        <v>0.0156788962057071</v>
      </c>
      <c r="K96" s="45" t="n">
        <v>0.0315208825847124</v>
      </c>
      <c r="L96" s="46" t="n">
        <f aca="false">M96*10/M$4</f>
        <v>0.0317309217832778</v>
      </c>
      <c r="M96" s="47" t="n">
        <v>2</v>
      </c>
      <c r="N96" s="48" t="n">
        <v>2</v>
      </c>
      <c r="O96" s="49" t="n">
        <f aca="false">N96*100/N$4</f>
        <v>2.98507462686567</v>
      </c>
      <c r="P96" s="50"/>
      <c r="Q96" s="50"/>
      <c r="R96" s="50"/>
      <c r="S96" s="50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5"/>
      <c r="AF96" s="75"/>
      <c r="AG96" s="75"/>
      <c r="AH96" s="75"/>
      <c r="AI96" s="75"/>
      <c r="AJ96" s="75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7"/>
      <c r="BU96" s="77"/>
      <c r="BV96" s="76"/>
      <c r="BW96" s="76"/>
      <c r="BX96" s="76"/>
      <c r="BY96" s="76"/>
      <c r="BZ96" s="76"/>
      <c r="CA96" s="76"/>
      <c r="CB96" s="76"/>
      <c r="CC96" s="76"/>
      <c r="CD96" s="76"/>
    </row>
    <row r="97" customFormat="false" ht="13.2" hidden="false" customHeight="false" outlineLevel="0" collapsed="false">
      <c r="A97" s="1" t="s">
        <v>211</v>
      </c>
      <c r="B97" s="1" t="n">
        <v>0.29</v>
      </c>
      <c r="C97" s="72" t="n">
        <v>0.4</v>
      </c>
      <c r="D97" s="1" t="n">
        <v>0.58</v>
      </c>
      <c r="E97" s="42" t="n">
        <v>0.485922516690269</v>
      </c>
      <c r="F97" s="43" t="n">
        <v>0.541397011918751</v>
      </c>
      <c r="G97" s="44" t="n">
        <f aca="false">(H97+I97+J97+K97)/4</f>
        <v>0.535904869945289</v>
      </c>
      <c r="H97" s="45" t="n">
        <v>0.409252669039146</v>
      </c>
      <c r="I97" s="45" t="n">
        <v>0.681515957446809</v>
      </c>
      <c r="J97" s="45" t="n">
        <v>0.595798055816871</v>
      </c>
      <c r="K97" s="45" t="n">
        <v>0.457052797478329</v>
      </c>
      <c r="L97" s="46" t="n">
        <f aca="false">M97*10/M$4</f>
        <v>0.571156592099001</v>
      </c>
      <c r="M97" s="30" t="n">
        <f aca="false">SUM(P97:CD97)</f>
        <v>36</v>
      </c>
      <c r="N97" s="57" t="n">
        <f aca="false">COUNTA(P97:CD97)</f>
        <v>20</v>
      </c>
      <c r="O97" s="58" t="n">
        <f aca="false">N97*100/N$4</f>
        <v>29.8507462686567</v>
      </c>
      <c r="P97" s="59"/>
      <c r="Q97" s="59"/>
      <c r="R97" s="59"/>
      <c r="S97" s="59"/>
      <c r="T97" s="70"/>
      <c r="U97" s="70"/>
      <c r="V97" s="70"/>
      <c r="W97" s="70"/>
      <c r="X97" s="70"/>
      <c r="Y97" s="70"/>
      <c r="Z97" s="70" t="n">
        <v>1</v>
      </c>
      <c r="AA97" s="70" t="n">
        <v>2</v>
      </c>
      <c r="AB97" s="70"/>
      <c r="AC97" s="70"/>
      <c r="AD97" s="70"/>
      <c r="AE97" s="71"/>
      <c r="AF97" s="71"/>
      <c r="AG97" s="71"/>
      <c r="AH97" s="71" t="n">
        <v>1</v>
      </c>
      <c r="AI97" s="71"/>
      <c r="AJ97" s="71"/>
      <c r="AK97" s="0" t="n">
        <v>1</v>
      </c>
      <c r="AL97" s="0" t="n">
        <v>1</v>
      </c>
      <c r="AN97" s="0" t="n">
        <v>1</v>
      </c>
      <c r="AO97" s="0" t="n">
        <v>2</v>
      </c>
      <c r="AR97" s="73"/>
      <c r="AU97" s="0" t="n">
        <v>1</v>
      </c>
      <c r="AV97" s="0" t="n">
        <v>3</v>
      </c>
      <c r="AW97" s="0" t="n">
        <v>1</v>
      </c>
      <c r="AX97" s="0" t="n">
        <v>2</v>
      </c>
      <c r="BE97" s="0" t="n">
        <v>5</v>
      </c>
      <c r="BL97" s="0" t="n">
        <v>2</v>
      </c>
      <c r="BN97" s="0" t="n">
        <v>1</v>
      </c>
      <c r="BP97" s="0" t="n">
        <v>1</v>
      </c>
      <c r="BQ97" s="0" t="n">
        <v>1</v>
      </c>
      <c r="BU97" s="2" t="n">
        <v>4</v>
      </c>
      <c r="BV97" s="0" t="n">
        <v>2</v>
      </c>
      <c r="CB97" s="0" t="n">
        <v>3</v>
      </c>
      <c r="CD97" s="0" t="n">
        <v>1</v>
      </c>
    </row>
    <row r="98" customFormat="false" ht="13.2" hidden="false" customHeight="false" outlineLevel="0" collapsed="false">
      <c r="A98" s="1" t="s">
        <v>212</v>
      </c>
      <c r="B98" s="1" t="n">
        <v>0.38</v>
      </c>
      <c r="C98" s="1" t="n">
        <v>0.31</v>
      </c>
      <c r="D98" s="1" t="n">
        <v>0.45</v>
      </c>
      <c r="E98" s="42" t="n">
        <v>0.677245397531863</v>
      </c>
      <c r="F98" s="43" t="n">
        <v>0.833881803792087</v>
      </c>
      <c r="G98" s="44" t="n">
        <f aca="false">(H98+I98+J98+K98)/4</f>
        <v>0.975332138359802</v>
      </c>
      <c r="H98" s="45" t="n">
        <v>0.693950177935943</v>
      </c>
      <c r="I98" s="45" t="n">
        <v>0.897606382978723</v>
      </c>
      <c r="J98" s="45" t="n">
        <v>1.34838507369081</v>
      </c>
      <c r="K98" s="45" t="n">
        <v>0.961386918833727</v>
      </c>
      <c r="L98" s="46" t="n">
        <f aca="false">M98*10/M$4</f>
        <v>1.17404410598128</v>
      </c>
      <c r="M98" s="30" t="n">
        <f aca="false">SUM(P98:CD98)</f>
        <v>74</v>
      </c>
      <c r="N98" s="57" t="n">
        <f aca="false">COUNTA(P98:CD98)</f>
        <v>40</v>
      </c>
      <c r="O98" s="58" t="n">
        <f aca="false">N98*100/N$4</f>
        <v>59.7014925373134</v>
      </c>
      <c r="P98" s="59"/>
      <c r="Q98" s="59"/>
      <c r="R98" s="59" t="n">
        <v>1</v>
      </c>
      <c r="S98" s="59" t="n">
        <v>1</v>
      </c>
      <c r="T98" s="70" t="n">
        <v>2</v>
      </c>
      <c r="U98" s="70" t="n">
        <v>2</v>
      </c>
      <c r="V98" s="70"/>
      <c r="W98" s="70"/>
      <c r="X98" s="70"/>
      <c r="Y98" s="70"/>
      <c r="Z98" s="70" t="n">
        <v>2</v>
      </c>
      <c r="AA98" s="70" t="n">
        <v>4</v>
      </c>
      <c r="AB98" s="70" t="n">
        <v>2</v>
      </c>
      <c r="AC98" s="70"/>
      <c r="AD98" s="70"/>
      <c r="AE98" s="71"/>
      <c r="AF98" s="71" t="n">
        <v>1</v>
      </c>
      <c r="AG98" s="71" t="n">
        <v>1</v>
      </c>
      <c r="AH98" s="71"/>
      <c r="AI98" s="71"/>
      <c r="AJ98" s="71" t="n">
        <v>3</v>
      </c>
      <c r="AK98" s="71" t="n">
        <v>1</v>
      </c>
      <c r="AL98" s="71" t="n">
        <v>2</v>
      </c>
      <c r="AM98" s="71" t="n">
        <v>1</v>
      </c>
      <c r="AN98" s="71"/>
      <c r="AO98" s="71" t="n">
        <v>1</v>
      </c>
      <c r="AP98" s="71" t="n">
        <v>6</v>
      </c>
      <c r="AR98" s="73" t="n">
        <v>3</v>
      </c>
      <c r="AS98" s="73"/>
      <c r="AT98" s="73"/>
      <c r="AU98" s="73" t="n">
        <v>2</v>
      </c>
      <c r="AV98" s="73" t="n">
        <v>3</v>
      </c>
      <c r="AW98" s="73" t="n">
        <v>2</v>
      </c>
      <c r="AX98" s="0" t="n">
        <v>3</v>
      </c>
      <c r="AY98" s="73" t="n">
        <v>1</v>
      </c>
      <c r="BA98" s="0" t="n">
        <v>1</v>
      </c>
      <c r="BD98" s="0" t="n">
        <v>2</v>
      </c>
      <c r="BE98" s="0" t="n">
        <v>4</v>
      </c>
      <c r="BF98" s="0" t="n">
        <v>1</v>
      </c>
      <c r="BI98" s="0" t="n">
        <v>1</v>
      </c>
      <c r="BJ98" s="0" t="n">
        <v>2</v>
      </c>
      <c r="BK98" s="0" t="n">
        <v>1</v>
      </c>
      <c r="BL98" s="0" t="n">
        <v>1</v>
      </c>
      <c r="BP98" s="0" t="n">
        <v>1</v>
      </c>
      <c r="BQ98" s="0" t="n">
        <v>3</v>
      </c>
      <c r="BR98" s="0" t="n">
        <v>1</v>
      </c>
      <c r="BS98" s="0" t="n">
        <v>2</v>
      </c>
      <c r="BT98" s="2" t="n">
        <v>1</v>
      </c>
      <c r="BU98" s="2" t="n">
        <v>1</v>
      </c>
      <c r="BV98" s="2" t="n">
        <v>2</v>
      </c>
      <c r="BY98" s="0" t="n">
        <v>2</v>
      </c>
      <c r="CA98" s="0" t="n">
        <v>1</v>
      </c>
      <c r="CB98" s="0" t="n">
        <v>1</v>
      </c>
      <c r="CC98" s="0" t="n">
        <v>2</v>
      </c>
    </row>
    <row r="99" customFormat="false" ht="13.2" hidden="false" customHeight="false" outlineLevel="0" collapsed="false">
      <c r="A99" s="1" t="s">
        <v>213</v>
      </c>
      <c r="B99" s="15" t="s">
        <v>119</v>
      </c>
      <c r="C99" s="15"/>
      <c r="D99" s="15" t="s">
        <v>119</v>
      </c>
      <c r="E99" s="56" t="s">
        <v>119</v>
      </c>
      <c r="F99" s="43" t="n">
        <v>0.0118765432098765</v>
      </c>
      <c r="G99" s="44" t="n">
        <f aca="false">(H99+I99+J99+K99)/4</f>
        <v>0.0339076464781583</v>
      </c>
      <c r="H99" s="45" t="n">
        <v>0.0533807829181495</v>
      </c>
      <c r="I99" s="45" t="n">
        <v>0.0664893617021277</v>
      </c>
      <c r="J99" s="45"/>
      <c r="K99" s="45" t="n">
        <v>0.0157604412923562</v>
      </c>
      <c r="L99" s="46" t="n">
        <f aca="false">M99*10/M$4</f>
        <v>0.0634618435665556</v>
      </c>
      <c r="M99" s="30" t="n">
        <f aca="false">SUM(P99:CD99)</f>
        <v>4</v>
      </c>
      <c r="N99" s="57" t="n">
        <f aca="false">COUNTA(P99:CD99)</f>
        <v>4</v>
      </c>
      <c r="O99" s="58" t="n">
        <f aca="false">N99*100/N$4</f>
        <v>5.97014925373134</v>
      </c>
      <c r="P99" s="59"/>
      <c r="Q99" s="59"/>
      <c r="R99" s="59"/>
      <c r="S99" s="59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3"/>
      <c r="AF99" s="83"/>
      <c r="AG99" s="83"/>
      <c r="AH99" s="83"/>
      <c r="AI99" s="83"/>
      <c r="AJ99" s="83"/>
      <c r="AK99" s="73"/>
      <c r="AL99" s="73"/>
      <c r="AM99" s="73"/>
      <c r="AN99" s="73"/>
      <c r="AO99" s="73"/>
      <c r="AP99" s="73" t="n">
        <v>1</v>
      </c>
      <c r="AQ99" s="73"/>
      <c r="AR99" s="73"/>
      <c r="AS99" s="73"/>
      <c r="AT99" s="73"/>
      <c r="AU99" s="73"/>
      <c r="AV99" s="73" t="n">
        <v>1</v>
      </c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 t="n">
        <v>1</v>
      </c>
      <c r="BR99" s="73"/>
      <c r="BS99" s="73"/>
      <c r="BT99" s="85" t="n">
        <v>1</v>
      </c>
      <c r="BU99" s="85"/>
      <c r="BV99" s="73"/>
      <c r="BW99" s="73"/>
      <c r="BX99" s="73"/>
      <c r="BY99" s="73"/>
      <c r="BZ99" s="73"/>
      <c r="CA99" s="73"/>
      <c r="CB99" s="73"/>
      <c r="CC99" s="73"/>
      <c r="CD99" s="73"/>
    </row>
    <row r="100" customFormat="false" ht="13.2" hidden="false" customHeight="false" outlineLevel="0" collapsed="false">
      <c r="A100" s="1" t="s">
        <v>214</v>
      </c>
      <c r="B100" s="1" t="n">
        <v>3.25</v>
      </c>
      <c r="C100" s="1" t="n">
        <v>1.92</v>
      </c>
      <c r="D100" s="1" t="n">
        <v>2.86</v>
      </c>
      <c r="E100" s="42" t="n">
        <v>4.73943091240138</v>
      </c>
      <c r="F100" s="43" t="n">
        <v>8.66553831814572</v>
      </c>
      <c r="G100" s="44" t="n">
        <f aca="false">(H100+I100+J100+K100)/4</f>
        <v>8.25441000970097</v>
      </c>
      <c r="H100" s="45" t="n">
        <v>9.62633451957296</v>
      </c>
      <c r="I100" s="45" t="n">
        <v>5.20279255319149</v>
      </c>
      <c r="J100" s="45" t="n">
        <v>8.90561304484164</v>
      </c>
      <c r="K100" s="45" t="n">
        <v>9.28289992119779</v>
      </c>
      <c r="L100" s="46" t="n">
        <f aca="false">M100*10/M$4</f>
        <v>13.35871807076</v>
      </c>
      <c r="M100" s="30" t="n">
        <f aca="false">SUM(P100:CD100)</f>
        <v>842</v>
      </c>
      <c r="N100" s="57" t="n">
        <f aca="false">COUNTA(P100:CD100)</f>
        <v>65</v>
      </c>
      <c r="O100" s="58" t="n">
        <f aca="false">N100*100/N$4</f>
        <v>97.0149253731343</v>
      </c>
      <c r="P100" s="59" t="n">
        <v>4</v>
      </c>
      <c r="Q100" s="59" t="n">
        <v>10</v>
      </c>
      <c r="R100" s="59" t="n">
        <v>10</v>
      </c>
      <c r="S100" s="59" t="n">
        <v>4</v>
      </c>
      <c r="T100" s="70" t="n">
        <v>32</v>
      </c>
      <c r="U100" s="70" t="n">
        <v>12</v>
      </c>
      <c r="V100" s="70" t="n">
        <v>5</v>
      </c>
      <c r="W100" s="70" t="n">
        <v>8</v>
      </c>
      <c r="X100" s="70" t="n">
        <v>2</v>
      </c>
      <c r="Y100" s="70" t="n">
        <v>3</v>
      </c>
      <c r="Z100" s="70" t="n">
        <v>22</v>
      </c>
      <c r="AA100" s="70" t="n">
        <v>13</v>
      </c>
      <c r="AB100" s="70" t="n">
        <v>12</v>
      </c>
      <c r="AC100" s="70" t="n">
        <v>6</v>
      </c>
      <c r="AD100" s="70" t="n">
        <v>10</v>
      </c>
      <c r="AE100" s="71" t="n">
        <v>14</v>
      </c>
      <c r="AF100" s="71" t="n">
        <v>5</v>
      </c>
      <c r="AG100" s="71" t="n">
        <v>9</v>
      </c>
      <c r="AH100" s="71" t="n">
        <v>15</v>
      </c>
      <c r="AI100" s="71" t="n">
        <v>4</v>
      </c>
      <c r="AJ100" s="71" t="n">
        <v>11</v>
      </c>
      <c r="AK100" s="62" t="n">
        <v>14</v>
      </c>
      <c r="AL100" s="62" t="n">
        <v>13</v>
      </c>
      <c r="AM100" s="62" t="n">
        <v>11</v>
      </c>
      <c r="AN100" s="62" t="n">
        <v>19</v>
      </c>
      <c r="AO100" s="62" t="n">
        <v>7</v>
      </c>
      <c r="AP100" s="62" t="n">
        <v>43</v>
      </c>
      <c r="AQ100" s="62" t="n">
        <v>9</v>
      </c>
      <c r="AR100" s="62" t="n">
        <v>25</v>
      </c>
      <c r="AS100" s="62" t="n">
        <v>12</v>
      </c>
      <c r="AT100" s="62" t="n">
        <v>3</v>
      </c>
      <c r="AU100" s="62" t="n">
        <v>22</v>
      </c>
      <c r="AV100" s="62" t="n">
        <v>14</v>
      </c>
      <c r="AW100" s="62" t="n">
        <v>6</v>
      </c>
      <c r="AX100" s="62" t="n">
        <v>16</v>
      </c>
      <c r="AY100" s="62" t="n">
        <v>12</v>
      </c>
      <c r="AZ100" s="62" t="n">
        <v>18</v>
      </c>
      <c r="BA100" s="62" t="n">
        <v>23</v>
      </c>
      <c r="BB100" s="62" t="n">
        <v>28</v>
      </c>
      <c r="BC100" s="62" t="n">
        <v>15</v>
      </c>
      <c r="BD100" s="62" t="n">
        <v>5</v>
      </c>
      <c r="BE100" s="62" t="n">
        <v>17</v>
      </c>
      <c r="BF100" s="62" t="n">
        <v>7</v>
      </c>
      <c r="BG100" s="62" t="n">
        <v>1</v>
      </c>
      <c r="BH100" s="62"/>
      <c r="BI100" s="0" t="n">
        <v>6</v>
      </c>
      <c r="BJ100" s="62" t="n">
        <v>17</v>
      </c>
      <c r="BK100" s="62" t="n">
        <v>6</v>
      </c>
      <c r="BL100" s="0" t="n">
        <v>6</v>
      </c>
      <c r="BM100" s="62" t="n">
        <v>10</v>
      </c>
      <c r="BN100" s="0" t="n">
        <v>5</v>
      </c>
      <c r="BO100" s="0" t="n">
        <v>11</v>
      </c>
      <c r="BP100" s="0" t="n">
        <v>13</v>
      </c>
      <c r="BQ100" s="0" t="n">
        <v>26</v>
      </c>
      <c r="BR100" s="0" t="n">
        <v>2</v>
      </c>
      <c r="BS100" s="0" t="n">
        <v>4</v>
      </c>
      <c r="BT100" s="2" t="n">
        <v>12</v>
      </c>
      <c r="BU100" s="2" t="n">
        <v>23</v>
      </c>
      <c r="BV100" s="2" t="n">
        <v>38</v>
      </c>
      <c r="BW100" s="2"/>
      <c r="BX100" s="2" t="n">
        <v>6</v>
      </c>
      <c r="BY100" s="2" t="n">
        <v>14</v>
      </c>
      <c r="BZ100" s="2" t="n">
        <v>23</v>
      </c>
      <c r="CA100" s="2" t="n">
        <v>31</v>
      </c>
      <c r="CB100" s="2" t="n">
        <v>22</v>
      </c>
      <c r="CC100" s="2" t="n">
        <v>10</v>
      </c>
      <c r="CD100" s="2" t="n">
        <v>6</v>
      </c>
    </row>
    <row r="101" customFormat="false" ht="13.2" hidden="false" customHeight="false" outlineLevel="0" collapsed="false">
      <c r="A101" s="1" t="s">
        <v>215</v>
      </c>
      <c r="B101" s="1" t="n">
        <v>0.01</v>
      </c>
      <c r="C101" s="1" t="n">
        <v>0.03</v>
      </c>
      <c r="D101" s="1" t="n">
        <v>0.06</v>
      </c>
      <c r="E101" s="42" t="n">
        <v>0.0810691887517702</v>
      </c>
      <c r="F101" s="43" t="n">
        <v>0.11652976249106</v>
      </c>
      <c r="G101" s="44" t="n">
        <f aca="false">(H101+I101+J101+K101)/4</f>
        <v>0.0868448275504043</v>
      </c>
      <c r="H101" s="45" t="n">
        <v>0.124555160142349</v>
      </c>
      <c r="I101" s="45" t="n">
        <v>0.0498670212765957</v>
      </c>
      <c r="J101" s="45" t="n">
        <v>0.0783944810285356</v>
      </c>
      <c r="K101" s="45" t="n">
        <v>0.0945626477541371</v>
      </c>
      <c r="L101" s="46" t="n">
        <f aca="false">M101*10/M$4</f>
        <v>0.126923687133111</v>
      </c>
      <c r="M101" s="30" t="n">
        <f aca="false">SUM(P101:CD101)</f>
        <v>8</v>
      </c>
      <c r="N101" s="57" t="n">
        <f aca="false">COUNTA(P101:CD101)</f>
        <v>7</v>
      </c>
      <c r="O101" s="58" t="n">
        <f aca="false">N101*100/N$4</f>
        <v>10.4477611940299</v>
      </c>
      <c r="P101" s="59"/>
      <c r="Q101" s="59"/>
      <c r="R101" s="59"/>
      <c r="S101" s="59"/>
      <c r="T101" s="70"/>
      <c r="U101" s="70"/>
      <c r="V101" s="70"/>
      <c r="W101" s="70"/>
      <c r="X101" s="70"/>
      <c r="Y101" s="70"/>
      <c r="Z101" s="70"/>
      <c r="AA101" s="70" t="n">
        <v>1</v>
      </c>
      <c r="AB101" s="70"/>
      <c r="AC101" s="70"/>
      <c r="AD101" s="70"/>
      <c r="AE101" s="71"/>
      <c r="AF101" s="71"/>
      <c r="AG101" s="71"/>
      <c r="AH101" s="71"/>
      <c r="AI101" s="71"/>
      <c r="AJ101" s="71"/>
      <c r="AN101" s="0" t="n">
        <v>1</v>
      </c>
      <c r="AO101" s="0" t="n">
        <v>2</v>
      </c>
      <c r="AR101" s="73"/>
      <c r="AV101" s="73" t="n">
        <v>1</v>
      </c>
      <c r="AW101" s="73" t="n">
        <v>1</v>
      </c>
      <c r="AX101" s="0" t="n">
        <v>1</v>
      </c>
      <c r="BB101" s="0" t="n">
        <v>1</v>
      </c>
      <c r="BV101" s="2"/>
      <c r="BW101" s="2"/>
      <c r="BX101" s="2"/>
      <c r="BY101" s="2"/>
      <c r="BZ101" s="2"/>
      <c r="CA101" s="2"/>
      <c r="CB101" s="2"/>
      <c r="CC101" s="2"/>
    </row>
    <row r="102" customFormat="false" ht="13.2" hidden="false" customHeight="false" outlineLevel="0" collapsed="false">
      <c r="A102" s="1" t="s">
        <v>216</v>
      </c>
      <c r="B102" s="1" t="n">
        <v>0.05</v>
      </c>
      <c r="C102" s="1" t="n">
        <v>0.02</v>
      </c>
      <c r="D102" s="1" t="n">
        <v>0.03</v>
      </c>
      <c r="E102" s="42" t="n">
        <v>0.0441614404207971</v>
      </c>
      <c r="F102" s="43" t="n">
        <v>0.0217636039790137</v>
      </c>
      <c r="G102" s="44" t="n">
        <f aca="false">(H102+I102+J102+K102)/4</f>
        <v>0.0522868677244671</v>
      </c>
      <c r="H102" s="45" t="n">
        <v>0.160142348754448</v>
      </c>
      <c r="I102" s="45" t="n">
        <v>0.0332446808510638</v>
      </c>
      <c r="J102" s="45"/>
      <c r="K102" s="45" t="n">
        <v>0.0157604412923562</v>
      </c>
      <c r="L102" s="46" t="n">
        <f aca="false">M102*10/M$4</f>
        <v>0</v>
      </c>
      <c r="M102" s="30" t="n">
        <f aca="false">SUM(P102:CD102)</f>
        <v>0</v>
      </c>
      <c r="N102" s="57" t="n">
        <f aca="false">COUNTA(P102:CD102)</f>
        <v>0</v>
      </c>
      <c r="O102" s="58" t="n">
        <f aca="false">N102*100/N$4</f>
        <v>0</v>
      </c>
      <c r="P102" s="59"/>
      <c r="Q102" s="59"/>
      <c r="R102" s="59"/>
      <c r="S102" s="59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1"/>
      <c r="AF102" s="71"/>
      <c r="AG102" s="71"/>
      <c r="AH102" s="71"/>
      <c r="AI102" s="71"/>
      <c r="AJ102" s="71"/>
      <c r="AR102" s="73"/>
      <c r="BV102" s="2"/>
    </row>
    <row r="103" customFormat="false" ht="13.2" hidden="false" customHeight="false" outlineLevel="0" collapsed="false">
      <c r="A103" s="1" t="s">
        <v>217</v>
      </c>
      <c r="E103" s="42" t="n">
        <v>0.013</v>
      </c>
      <c r="F103" s="43" t="n">
        <v>0.00928319294793897</v>
      </c>
      <c r="G103" s="44" t="n">
        <f aca="false">(H103+I103+J103+K103)/4</f>
        <v>0.00860398368289544</v>
      </c>
      <c r="H103" s="45" t="n">
        <v>0.0177935943060498</v>
      </c>
      <c r="I103" s="45" t="n">
        <v>0.0166223404255319</v>
      </c>
      <c r="J103" s="45"/>
      <c r="K103" s="45"/>
      <c r="L103" s="46" t="n">
        <f aca="false">M103*10/M$4</f>
        <v>0.0951927653498334</v>
      </c>
      <c r="M103" s="30" t="n">
        <f aca="false">SUM(P103:CD103)</f>
        <v>6</v>
      </c>
      <c r="N103" s="57" t="n">
        <f aca="false">COUNTA(P103:CD103)</f>
        <v>1</v>
      </c>
      <c r="O103" s="58" t="n">
        <f aca="false">N103*100/N$4</f>
        <v>1.49253731343284</v>
      </c>
      <c r="P103" s="59"/>
      <c r="Q103" s="59"/>
      <c r="R103" s="59"/>
      <c r="S103" s="59"/>
      <c r="T103" s="70"/>
      <c r="U103" s="70"/>
      <c r="V103" s="70"/>
      <c r="W103" s="70"/>
      <c r="X103" s="70" t="n">
        <v>6</v>
      </c>
      <c r="Y103" s="70"/>
      <c r="Z103" s="70"/>
      <c r="AA103" s="70"/>
      <c r="AB103" s="70"/>
      <c r="AC103" s="70"/>
      <c r="AD103" s="70"/>
      <c r="AE103" s="71"/>
      <c r="AF103" s="71"/>
      <c r="AG103" s="71"/>
      <c r="AH103" s="71"/>
      <c r="AI103" s="71"/>
      <c r="AJ103" s="71"/>
      <c r="AR103" s="73"/>
    </row>
    <row r="104" customFormat="false" ht="13.2" hidden="false" customHeight="false" outlineLevel="0" collapsed="false">
      <c r="A104" s="1" t="s">
        <v>218</v>
      </c>
      <c r="B104" s="1" t="n">
        <v>0.15</v>
      </c>
      <c r="C104" s="1" t="n">
        <v>0.15</v>
      </c>
      <c r="D104" s="1" t="n">
        <v>0.08</v>
      </c>
      <c r="E104" s="42" t="n">
        <v>0.145046125834513</v>
      </c>
      <c r="F104" s="43" t="n">
        <v>0.0644443547724751</v>
      </c>
      <c r="G104" s="44" t="n">
        <f aca="false">(H104+I104+J104+K104)/4</f>
        <v>0.0650091915629541</v>
      </c>
      <c r="H104" s="45" t="n">
        <v>0.0533807829181495</v>
      </c>
      <c r="I104" s="45" t="n">
        <v>0.0498670212765957</v>
      </c>
      <c r="J104" s="45" t="n">
        <v>0.156788962057071</v>
      </c>
      <c r="K104" s="45"/>
      <c r="L104" s="46" t="n">
        <f aca="false">M104*10/M$4</f>
        <v>0.0634618435665556</v>
      </c>
      <c r="M104" s="30" t="n">
        <f aca="false">SUM(P104:CD104)</f>
        <v>4</v>
      </c>
      <c r="N104" s="57" t="n">
        <f aca="false">COUNTA(P104:CD104)</f>
        <v>4</v>
      </c>
      <c r="O104" s="58" t="n">
        <f aca="false">N104*100/N$4</f>
        <v>5.97014925373134</v>
      </c>
      <c r="P104" s="59"/>
      <c r="Q104" s="59"/>
      <c r="R104" s="59"/>
      <c r="S104" s="59"/>
      <c r="T104" s="70"/>
      <c r="U104" s="70"/>
      <c r="V104" s="70"/>
      <c r="W104" s="70"/>
      <c r="X104" s="70" t="n">
        <v>1</v>
      </c>
      <c r="Y104" s="70"/>
      <c r="Z104" s="70"/>
      <c r="AA104" s="70"/>
      <c r="AB104" s="70"/>
      <c r="AC104" s="70"/>
      <c r="AD104" s="70"/>
      <c r="AE104" s="71"/>
      <c r="AF104" s="71"/>
      <c r="AG104" s="71"/>
      <c r="AH104" s="71"/>
      <c r="AI104" s="71"/>
      <c r="AJ104" s="71"/>
      <c r="AL104" s="0" t="n">
        <v>1</v>
      </c>
      <c r="AR104" s="73"/>
      <c r="BR104" s="0" t="n">
        <v>1</v>
      </c>
      <c r="BU104" s="2" t="n">
        <v>1</v>
      </c>
    </row>
    <row r="105" customFormat="false" ht="13.2" hidden="false" customHeight="false" outlineLevel="0" collapsed="false">
      <c r="A105" s="1" t="s">
        <v>219</v>
      </c>
      <c r="E105" s="42"/>
      <c r="F105" s="56" t="s">
        <v>119</v>
      </c>
      <c r="G105" s="44" t="n">
        <f aca="false">(H105+I105+J105+K105)/4</f>
        <v>0.00415558510638298</v>
      </c>
      <c r="H105" s="45"/>
      <c r="I105" s="45" t="n">
        <v>0.0166223404255319</v>
      </c>
      <c r="J105" s="45"/>
      <c r="K105" s="45"/>
      <c r="L105" s="46" t="n">
        <f aca="false">M105*10/M$4</f>
        <v>0</v>
      </c>
      <c r="M105" s="30" t="n">
        <f aca="false">SUM(P105:CD105)</f>
        <v>0</v>
      </c>
      <c r="N105" s="57" t="n">
        <f aca="false">COUNTA(P105:CD105)</f>
        <v>0</v>
      </c>
      <c r="O105" s="58" t="n">
        <f aca="false">N105*100/N$4</f>
        <v>0</v>
      </c>
      <c r="P105" s="59"/>
      <c r="Q105" s="59"/>
      <c r="R105" s="59"/>
      <c r="S105" s="59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1"/>
      <c r="AF105" s="71"/>
      <c r="AG105" s="71"/>
      <c r="AH105" s="71"/>
      <c r="AI105" s="71"/>
      <c r="AJ105" s="71"/>
      <c r="AR105" s="73"/>
    </row>
    <row r="106" customFormat="false" ht="13.2" hidden="false" customHeight="false" outlineLevel="0" collapsed="false">
      <c r="A106" s="1" t="s">
        <v>220</v>
      </c>
      <c r="E106" s="42"/>
      <c r="F106" s="56" t="s">
        <v>119</v>
      </c>
      <c r="G106" s="44" t="n">
        <f aca="false">(H106+I106+J106+K106)/4</f>
        <v>0</v>
      </c>
      <c r="H106" s="45"/>
      <c r="I106" s="45"/>
      <c r="J106" s="45"/>
      <c r="K106" s="45"/>
      <c r="L106" s="46" t="n">
        <f aca="false">M106*10/M$4</f>
        <v>0</v>
      </c>
      <c r="M106" s="30" t="n">
        <f aca="false">SUM(P106:CD106)</f>
        <v>0</v>
      </c>
      <c r="N106" s="57" t="n">
        <f aca="false">COUNTA(P106:CD106)</f>
        <v>0</v>
      </c>
      <c r="O106" s="58" t="n">
        <f aca="false">N106*100/N$4</f>
        <v>0</v>
      </c>
      <c r="P106" s="59"/>
      <c r="Q106" s="59"/>
      <c r="R106" s="59"/>
      <c r="S106" s="59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1"/>
      <c r="AF106" s="71"/>
      <c r="AG106" s="71"/>
      <c r="AH106" s="71"/>
      <c r="AI106" s="71"/>
      <c r="AJ106" s="71"/>
      <c r="AR106" s="73"/>
    </row>
    <row r="107" customFormat="false" ht="13.2" hidden="false" customHeight="false" outlineLevel="0" collapsed="false">
      <c r="A107" s="1" t="s">
        <v>221</v>
      </c>
      <c r="B107" s="1" t="n">
        <v>0.19</v>
      </c>
      <c r="C107" s="1" t="n">
        <v>0.09</v>
      </c>
      <c r="D107" s="72" t="n">
        <v>0.2</v>
      </c>
      <c r="E107" s="42" t="n">
        <v>0.0932767550070807</v>
      </c>
      <c r="F107" s="43" t="n">
        <v>0.17520887495058</v>
      </c>
      <c r="G107" s="44" t="n">
        <f aca="false">(H107+I107+J107+K107)/4</f>
        <v>0.129298826489004</v>
      </c>
      <c r="H107" s="45" t="n">
        <v>0.0711743772241993</v>
      </c>
      <c r="I107" s="45" t="n">
        <v>0.116356382978723</v>
      </c>
      <c r="J107" s="45" t="n">
        <v>0.250862339291314</v>
      </c>
      <c r="K107" s="45" t="n">
        <v>0.0788022064617809</v>
      </c>
      <c r="L107" s="46" t="n">
        <f aca="false">M107*10/M$4</f>
        <v>0.253847374266222</v>
      </c>
      <c r="M107" s="30" t="n">
        <f aca="false">SUM(P107:CD107)</f>
        <v>16</v>
      </c>
      <c r="N107" s="57" t="n">
        <f aca="false">COUNTA(P107:CD107)</f>
        <v>3</v>
      </c>
      <c r="O107" s="58" t="n">
        <f aca="false">N107*100/N$4</f>
        <v>4.47761194029851</v>
      </c>
      <c r="P107" s="59"/>
      <c r="Q107" s="59"/>
      <c r="R107" s="59"/>
      <c r="S107" s="59"/>
      <c r="T107" s="70"/>
      <c r="U107" s="70"/>
      <c r="V107" s="70"/>
      <c r="W107" s="70"/>
      <c r="X107" s="70" t="n">
        <v>3</v>
      </c>
      <c r="Y107" s="70"/>
      <c r="Z107" s="70"/>
      <c r="AA107" s="70"/>
      <c r="AB107" s="70"/>
      <c r="AC107" s="70"/>
      <c r="AD107" s="70"/>
      <c r="AE107" s="71"/>
      <c r="AF107" s="71"/>
      <c r="AG107" s="71"/>
      <c r="AH107" s="71"/>
      <c r="AI107" s="71"/>
      <c r="AJ107" s="71"/>
      <c r="AL107" s="0" t="n">
        <v>12</v>
      </c>
      <c r="AR107" s="73"/>
      <c r="AU107" s="0" t="n">
        <v>1</v>
      </c>
    </row>
    <row r="108" customFormat="false" ht="13.2" hidden="false" customHeight="false" outlineLevel="0" collapsed="false">
      <c r="A108" s="1" t="s">
        <v>222</v>
      </c>
      <c r="D108" s="72"/>
      <c r="E108" s="42"/>
      <c r="F108" s="56" t="s">
        <v>119</v>
      </c>
      <c r="G108" s="44" t="n">
        <f aca="false">(H108+I108+J108+K108)/4</f>
        <v>0</v>
      </c>
      <c r="H108" s="45"/>
      <c r="I108" s="45"/>
      <c r="J108" s="45"/>
      <c r="K108" s="45"/>
      <c r="L108" s="46" t="n">
        <f aca="false">M108*10/M$4</f>
        <v>0</v>
      </c>
      <c r="M108" s="30" t="n">
        <f aca="false">SUM(P108:CD108)</f>
        <v>0</v>
      </c>
      <c r="N108" s="57" t="n">
        <f aca="false">COUNTA(P108:CD108)</f>
        <v>0</v>
      </c>
      <c r="O108" s="58" t="n">
        <f aca="false">N108*100/N$4</f>
        <v>0</v>
      </c>
      <c r="P108" s="59"/>
      <c r="Q108" s="59"/>
      <c r="R108" s="59"/>
      <c r="S108" s="59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1"/>
      <c r="AF108" s="71"/>
      <c r="AG108" s="71"/>
      <c r="AH108" s="71"/>
      <c r="AI108" s="71"/>
      <c r="AJ108" s="71"/>
      <c r="AR108" s="73"/>
    </row>
    <row r="109" customFormat="false" ht="13.2" hidden="false" customHeight="false" outlineLevel="0" collapsed="false">
      <c r="A109" s="1" t="s">
        <v>223</v>
      </c>
      <c r="D109" s="72"/>
      <c r="E109" s="42"/>
      <c r="F109" s="56" t="s">
        <v>119</v>
      </c>
      <c r="G109" s="44" t="n">
        <f aca="false">(H109+I109+J109+K109)/4</f>
        <v>0</v>
      </c>
      <c r="H109" s="45"/>
      <c r="I109" s="45"/>
      <c r="J109" s="45"/>
      <c r="K109" s="45"/>
      <c r="L109" s="46" t="n">
        <f aca="false">M109*10/M$4</f>
        <v>0.0317309217832778</v>
      </c>
      <c r="M109" s="30" t="n">
        <f aca="false">SUM(P109:CD109)</f>
        <v>2</v>
      </c>
      <c r="N109" s="57" t="n">
        <f aca="false">COUNTA(P109:CD109)</f>
        <v>1</v>
      </c>
      <c r="O109" s="58" t="n">
        <f aca="false">N109*100/N$4</f>
        <v>1.49253731343284</v>
      </c>
      <c r="P109" s="59"/>
      <c r="Q109" s="59"/>
      <c r="R109" s="59"/>
      <c r="S109" s="59"/>
      <c r="T109" s="70"/>
      <c r="U109" s="70"/>
      <c r="V109" s="70"/>
      <c r="W109" s="70"/>
      <c r="X109" s="70" t="n">
        <v>2</v>
      </c>
      <c r="Y109" s="70"/>
      <c r="Z109" s="70"/>
      <c r="AA109" s="70"/>
      <c r="AB109" s="70"/>
      <c r="AC109" s="70"/>
      <c r="AD109" s="70"/>
      <c r="AE109" s="71"/>
      <c r="AF109" s="71"/>
      <c r="AG109" s="71"/>
      <c r="AH109" s="71"/>
      <c r="AI109" s="71"/>
      <c r="AJ109" s="71"/>
      <c r="AR109" s="73"/>
    </row>
    <row r="110" customFormat="false" ht="13.2" hidden="false" customHeight="false" outlineLevel="0" collapsed="false">
      <c r="A110" s="78" t="s">
        <v>224</v>
      </c>
      <c r="D110" s="72"/>
      <c r="E110" s="42"/>
      <c r="F110" s="56"/>
      <c r="G110" s="44" t="n">
        <f aca="false">(H110+I110+J110+K110)/4</f>
        <v>0.00391972405142678</v>
      </c>
      <c r="H110" s="45"/>
      <c r="I110" s="45"/>
      <c r="J110" s="45" t="n">
        <v>0.0156788962057071</v>
      </c>
      <c r="K110" s="45"/>
      <c r="L110" s="46" t="n">
        <f aca="false">M110*10/M$4</f>
        <v>0</v>
      </c>
      <c r="M110" s="30" t="n">
        <f aca="false">SUM(P110:CD110)</f>
        <v>0</v>
      </c>
      <c r="N110" s="57" t="n">
        <f aca="false">COUNTA(P110:CD110)</f>
        <v>0</v>
      </c>
      <c r="O110" s="58" t="n">
        <f aca="false">N110*100/N$4</f>
        <v>0</v>
      </c>
      <c r="P110" s="59"/>
      <c r="Q110" s="59"/>
      <c r="R110" s="59"/>
      <c r="S110" s="59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1"/>
      <c r="AF110" s="71"/>
      <c r="AG110" s="71"/>
      <c r="AH110" s="71"/>
      <c r="AI110" s="71"/>
      <c r="AJ110" s="71"/>
      <c r="AR110" s="73"/>
    </row>
    <row r="111" customFormat="false" ht="13.2" hidden="false" customHeight="false" outlineLevel="0" collapsed="false">
      <c r="A111" s="1" t="s">
        <v>225</v>
      </c>
      <c r="B111" s="1" t="n">
        <v>0.05</v>
      </c>
      <c r="C111" s="1" t="n">
        <v>0.02</v>
      </c>
      <c r="D111" s="1" t="n">
        <v>0.01</v>
      </c>
      <c r="E111" s="42" t="n">
        <v>0.0440461258345135</v>
      </c>
      <c r="F111" s="43" t="n">
        <v>0.0545240751426416</v>
      </c>
      <c r="G111" s="44" t="n">
        <f aca="false">(H111+I111+J111+K111)/4</f>
        <v>0.0159147572606633</v>
      </c>
      <c r="H111" s="45"/>
      <c r="I111" s="45" t="n">
        <v>0.0166223404255319</v>
      </c>
      <c r="J111" s="45" t="n">
        <v>0.0470366886171214</v>
      </c>
      <c r="K111" s="45"/>
      <c r="L111" s="46" t="n">
        <f aca="false">M111*10/M$4</f>
        <v>0.111058226241472</v>
      </c>
      <c r="M111" s="30" t="n">
        <f aca="false">SUM(P111:CD111)</f>
        <v>7</v>
      </c>
      <c r="N111" s="57" t="n">
        <f aca="false">COUNTA(P111:CD111)</f>
        <v>5</v>
      </c>
      <c r="O111" s="58" t="n">
        <f aca="false">N111*100/N$4</f>
        <v>7.46268656716418</v>
      </c>
      <c r="P111" s="59"/>
      <c r="Q111" s="59"/>
      <c r="R111" s="59"/>
      <c r="S111" s="59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1"/>
      <c r="AF111" s="71"/>
      <c r="AG111" s="71"/>
      <c r="AH111" s="71"/>
      <c r="AI111" s="71" t="n">
        <v>1</v>
      </c>
      <c r="AJ111" s="71"/>
      <c r="AR111" s="73"/>
      <c r="AS111" s="0" t="n">
        <v>1</v>
      </c>
      <c r="AX111" s="0" t="n">
        <v>2</v>
      </c>
      <c r="BF111" s="0" t="n">
        <v>1</v>
      </c>
      <c r="BP111" s="0" t="n">
        <v>2</v>
      </c>
    </row>
    <row r="112" customFormat="false" ht="13.2" hidden="false" customHeight="false" outlineLevel="0" collapsed="false">
      <c r="A112" s="1" t="s">
        <v>226</v>
      </c>
      <c r="B112" s="72" t="n">
        <v>7.6</v>
      </c>
      <c r="C112" s="1" t="n">
        <v>5.09</v>
      </c>
      <c r="D112" s="1" t="n">
        <v>11.42</v>
      </c>
      <c r="E112" s="42" t="n">
        <v>10.8403949018814</v>
      </c>
      <c r="F112" s="43" t="n">
        <v>11.0522078227296</v>
      </c>
      <c r="G112" s="44" t="n">
        <f aca="false">(H112+I112+J112+K112)/4</f>
        <v>32.9778111709491</v>
      </c>
      <c r="H112" s="45" t="n">
        <v>118.985765124555</v>
      </c>
      <c r="I112" s="45" t="n">
        <v>2.85904255319149</v>
      </c>
      <c r="J112" s="45" t="n">
        <v>0.862339291313892</v>
      </c>
      <c r="K112" s="45" t="n">
        <v>9.20409771473601</v>
      </c>
      <c r="L112" s="46" t="n">
        <f aca="false">M112*10/M$4</f>
        <v>3.7918451531017</v>
      </c>
      <c r="M112" s="30" t="n">
        <f aca="false">SUM(P112:CD112)</f>
        <v>239</v>
      </c>
      <c r="N112" s="57" t="n">
        <f aca="false">COUNTA(P112:CD112)</f>
        <v>28</v>
      </c>
      <c r="O112" s="58" t="n">
        <f aca="false">N112*100/N$4</f>
        <v>41.7910447761194</v>
      </c>
      <c r="P112" s="59" t="n">
        <v>19</v>
      </c>
      <c r="Q112" s="59" t="n">
        <v>2</v>
      </c>
      <c r="R112" s="59"/>
      <c r="S112" s="59" t="n">
        <v>1</v>
      </c>
      <c r="T112" s="70" t="n">
        <v>6</v>
      </c>
      <c r="U112" s="70" t="n">
        <v>2</v>
      </c>
      <c r="V112" s="70"/>
      <c r="W112" s="70" t="n">
        <v>3</v>
      </c>
      <c r="X112" s="70" t="n">
        <v>25</v>
      </c>
      <c r="Y112" s="70"/>
      <c r="Z112" s="70" t="n">
        <v>2</v>
      </c>
      <c r="AA112" s="70" t="n">
        <v>9</v>
      </c>
      <c r="AB112" s="70" t="n">
        <v>15</v>
      </c>
      <c r="AC112" s="70"/>
      <c r="AD112" s="70"/>
      <c r="AE112" s="71" t="n">
        <v>4</v>
      </c>
      <c r="AF112" s="71" t="n">
        <v>10</v>
      </c>
      <c r="AG112" s="71" t="n">
        <v>6</v>
      </c>
      <c r="AH112" s="71"/>
      <c r="AI112" s="71"/>
      <c r="AJ112" s="71"/>
      <c r="AK112" s="71"/>
      <c r="AM112" s="0" t="n">
        <v>6</v>
      </c>
      <c r="AN112" s="0" t="n">
        <v>1</v>
      </c>
      <c r="AQ112" s="0" t="n">
        <v>1</v>
      </c>
      <c r="AR112" s="73"/>
      <c r="AV112" s="0" t="n">
        <v>5</v>
      </c>
      <c r="AY112" s="0" t="n">
        <v>3</v>
      </c>
      <c r="AZ112" s="0" t="n">
        <v>2</v>
      </c>
      <c r="BA112" s="0" t="n">
        <v>1</v>
      </c>
      <c r="BB112" s="0" t="n">
        <v>4</v>
      </c>
      <c r="BD112" s="0" t="n">
        <v>23</v>
      </c>
      <c r="BG112" s="0" t="n">
        <v>16</v>
      </c>
      <c r="BH112" s="0" t="n">
        <v>3</v>
      </c>
      <c r="BJ112" s="0" t="n">
        <v>1</v>
      </c>
      <c r="BM112" s="0" t="n">
        <v>13</v>
      </c>
      <c r="BU112" s="2" t="n">
        <v>1</v>
      </c>
      <c r="BW112" s="0" t="n">
        <v>55</v>
      </c>
    </row>
    <row r="113" customFormat="false" ht="13.2" hidden="false" customHeight="false" outlineLevel="0" collapsed="false">
      <c r="A113" s="1" t="s">
        <v>227</v>
      </c>
      <c r="B113" s="1" t="n">
        <v>0.08</v>
      </c>
      <c r="C113" s="72" t="n">
        <v>0.1</v>
      </c>
      <c r="D113" s="1" t="n">
        <v>0.08</v>
      </c>
      <c r="E113" s="42" t="n">
        <v>0.0320230629172567</v>
      </c>
      <c r="F113" s="43" t="n">
        <v>0.0614518984821172</v>
      </c>
      <c r="G113" s="44" t="n">
        <f aca="false">(H113+I113+J113+K113)/4</f>
        <v>0.0650337842344299</v>
      </c>
      <c r="H113" s="45" t="n">
        <v>0.0355871886120997</v>
      </c>
      <c r="I113" s="45" t="n">
        <v>0.0831117021276596</v>
      </c>
      <c r="J113" s="45" t="n">
        <v>0.0783944810285356</v>
      </c>
      <c r="K113" s="45" t="n">
        <v>0.0630417651694247</v>
      </c>
      <c r="L113" s="46" t="n">
        <f aca="false">M113*10/M$4</f>
        <v>0.0158654608916389</v>
      </c>
      <c r="M113" s="30" t="n">
        <f aca="false">SUM(P113:CD113)</f>
        <v>1</v>
      </c>
      <c r="N113" s="57" t="n">
        <f aca="false">COUNTA(P113:CD113)</f>
        <v>1</v>
      </c>
      <c r="O113" s="58" t="n">
        <f aca="false">N113*100/N$4</f>
        <v>1.49253731343284</v>
      </c>
      <c r="P113" s="59"/>
      <c r="Q113" s="59"/>
      <c r="R113" s="59"/>
      <c r="S113" s="59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1"/>
      <c r="AF113" s="71"/>
      <c r="AG113" s="71"/>
      <c r="AH113" s="71"/>
      <c r="AI113" s="71"/>
      <c r="AJ113" s="71"/>
      <c r="AN113" s="0" t="n">
        <v>1</v>
      </c>
      <c r="AR113" s="73"/>
    </row>
    <row r="114" customFormat="false" ht="13.2" hidden="false" customHeight="false" outlineLevel="0" collapsed="false">
      <c r="A114" s="1" t="s">
        <v>228</v>
      </c>
      <c r="B114" s="1" t="n">
        <v>0.03</v>
      </c>
      <c r="C114" s="1" t="n">
        <v>0.03</v>
      </c>
      <c r="D114" s="1" t="n">
        <v>0.04</v>
      </c>
      <c r="E114" s="42" t="n">
        <v>0.0680230629172567</v>
      </c>
      <c r="F114" s="43" t="n">
        <v>0.242750881316099</v>
      </c>
      <c r="G114" s="44" t="n">
        <f aca="false">(H114+I114+J114+K114)/4</f>
        <v>0.530434648249471</v>
      </c>
      <c r="H114" s="45" t="n">
        <v>0.231316725978648</v>
      </c>
      <c r="I114" s="45" t="n">
        <v>0.681515957446809</v>
      </c>
      <c r="J114" s="45" t="n">
        <v>0.893697083725306</v>
      </c>
      <c r="K114" s="45" t="n">
        <v>0.315208825847124</v>
      </c>
      <c r="L114" s="46" t="n">
        <f aca="false">M114*10/M$4</f>
        <v>0.698080279232112</v>
      </c>
      <c r="M114" s="30" t="n">
        <f aca="false">SUM(P114:CD114)</f>
        <v>44</v>
      </c>
      <c r="N114" s="57" t="n">
        <f aca="false">COUNTA(P114:CD114)</f>
        <v>18</v>
      </c>
      <c r="O114" s="58" t="n">
        <f aca="false">N114*100/N$4</f>
        <v>26.865671641791</v>
      </c>
      <c r="P114" s="59"/>
      <c r="Q114" s="59"/>
      <c r="R114" s="59" t="n">
        <v>4</v>
      </c>
      <c r="S114" s="59"/>
      <c r="T114" s="70"/>
      <c r="U114" s="70"/>
      <c r="V114" s="70"/>
      <c r="W114" s="70"/>
      <c r="X114" s="70" t="n">
        <v>13</v>
      </c>
      <c r="Y114" s="70"/>
      <c r="Z114" s="70"/>
      <c r="AA114" s="70" t="n">
        <v>1</v>
      </c>
      <c r="AB114" s="70"/>
      <c r="AC114" s="70"/>
      <c r="AD114" s="70"/>
      <c r="AE114" s="71" t="n">
        <v>2</v>
      </c>
      <c r="AF114" s="71"/>
      <c r="AG114" s="71"/>
      <c r="AH114" s="71"/>
      <c r="AI114" s="71"/>
      <c r="AJ114" s="71"/>
      <c r="AO114" s="0" t="n">
        <v>7</v>
      </c>
      <c r="AP114" s="0" t="n">
        <v>1</v>
      </c>
      <c r="AQ114" s="0" t="n">
        <v>1</v>
      </c>
      <c r="AR114" s="73"/>
      <c r="AV114" s="0" t="n">
        <v>1</v>
      </c>
      <c r="AW114" s="0" t="n">
        <v>1</v>
      </c>
      <c r="AX114" s="0" t="n">
        <v>2</v>
      </c>
      <c r="AY114" s="0" t="n">
        <v>2</v>
      </c>
      <c r="BA114" s="0" t="n">
        <v>1</v>
      </c>
      <c r="BE114" s="0" t="n">
        <v>1</v>
      </c>
      <c r="BF114" s="0" t="n">
        <v>1</v>
      </c>
      <c r="BQ114" s="0" t="n">
        <v>3</v>
      </c>
      <c r="BU114" s="2" t="n">
        <v>1</v>
      </c>
      <c r="BV114" s="0" t="n">
        <v>1</v>
      </c>
      <c r="CA114" s="0" t="n">
        <v>1</v>
      </c>
    </row>
    <row r="115" customFormat="false" ht="13.2" hidden="false" customHeight="false" outlineLevel="0" collapsed="false">
      <c r="A115" s="1" t="s">
        <v>229</v>
      </c>
      <c r="B115" s="1" t="n">
        <v>0.04</v>
      </c>
      <c r="C115" s="1" t="n">
        <v>0.05</v>
      </c>
      <c r="D115" s="1" t="n">
        <v>0.02</v>
      </c>
      <c r="E115" s="42" t="n">
        <v>0.0193792361484669</v>
      </c>
      <c r="F115" s="43" t="n">
        <v>0.0520518344625552</v>
      </c>
      <c r="G115" s="44" t="n">
        <f aca="false">(H115+I115+J115+K115)/4</f>
        <v>0.0326144363730308</v>
      </c>
      <c r="H115" s="45" t="n">
        <v>0.0177935943060498</v>
      </c>
      <c r="I115" s="45" t="n">
        <v>0.0498670212765957</v>
      </c>
      <c r="J115" s="45" t="n">
        <v>0.0470366886171214</v>
      </c>
      <c r="K115" s="45" t="n">
        <v>0.0157604412923562</v>
      </c>
      <c r="L115" s="46" t="n">
        <f aca="false">M115*10/M$4</f>
        <v>0.0158654608916389</v>
      </c>
      <c r="M115" s="30" t="n">
        <f aca="false">SUM(P115:CD115)</f>
        <v>1</v>
      </c>
      <c r="N115" s="57" t="n">
        <f aca="false">COUNTA(P115:CD115)</f>
        <v>1</v>
      </c>
      <c r="O115" s="58" t="n">
        <f aca="false">N115*100/N$4</f>
        <v>1.49253731343284</v>
      </c>
      <c r="P115" s="59"/>
      <c r="Q115" s="59"/>
      <c r="R115" s="59"/>
      <c r="S115" s="59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1"/>
      <c r="AF115" s="71"/>
      <c r="AG115" s="71"/>
      <c r="AH115" s="71"/>
      <c r="AI115" s="71"/>
      <c r="AJ115" s="71"/>
      <c r="AO115" s="0" t="n">
        <v>1</v>
      </c>
      <c r="AR115" s="73"/>
    </row>
    <row r="116" customFormat="false" ht="13.2" hidden="false" customHeight="false" outlineLevel="0" collapsed="false">
      <c r="A116" s="1" t="s">
        <v>230</v>
      </c>
      <c r="B116" s="1" t="n">
        <v>0.12</v>
      </c>
      <c r="C116" s="1" t="n">
        <v>0.07</v>
      </c>
      <c r="D116" s="1" t="n">
        <v>0.09</v>
      </c>
      <c r="E116" s="42" t="n">
        <v>0.11213837750354</v>
      </c>
      <c r="F116" s="43" t="n">
        <v>0.240161793954065</v>
      </c>
      <c r="G116" s="44" t="n">
        <f aca="false">(H116+I116+J116+K116)/4</f>
        <v>0.234961514841204</v>
      </c>
      <c r="H116" s="45" t="n">
        <v>0.195729537366548</v>
      </c>
      <c r="I116" s="45" t="n">
        <v>0.398936170212766</v>
      </c>
      <c r="J116" s="45" t="n">
        <v>0.297899027908435</v>
      </c>
      <c r="K116" s="45" t="n">
        <v>0.0472813238770686</v>
      </c>
      <c r="L116" s="46" t="n">
        <f aca="false">M116*10/M$4</f>
        <v>0.349040139616056</v>
      </c>
      <c r="M116" s="30" t="n">
        <f aca="false">SUM(P116:CD116)</f>
        <v>22</v>
      </c>
      <c r="N116" s="57" t="n">
        <f aca="false">COUNTA(P116:CD116)</f>
        <v>15</v>
      </c>
      <c r="O116" s="58" t="n">
        <f aca="false">N116*100/N$4</f>
        <v>22.3880597014925</v>
      </c>
      <c r="P116" s="59" t="n">
        <v>1</v>
      </c>
      <c r="Q116" s="59"/>
      <c r="R116" s="59"/>
      <c r="S116" s="59" t="n">
        <v>1</v>
      </c>
      <c r="T116" s="70"/>
      <c r="U116" s="70"/>
      <c r="V116" s="70" t="n">
        <v>1</v>
      </c>
      <c r="W116" s="70"/>
      <c r="X116" s="70" t="n">
        <v>3</v>
      </c>
      <c r="Y116" s="70"/>
      <c r="Z116" s="70" t="n">
        <v>1</v>
      </c>
      <c r="AA116" s="70" t="n">
        <v>1</v>
      </c>
      <c r="AB116" s="70"/>
      <c r="AC116" s="70"/>
      <c r="AD116" s="70"/>
      <c r="AE116" s="71"/>
      <c r="AF116" s="71"/>
      <c r="AG116" s="71"/>
      <c r="AH116" s="71"/>
      <c r="AI116" s="71"/>
      <c r="AJ116" s="71"/>
      <c r="AO116" s="0" t="n">
        <v>1</v>
      </c>
      <c r="AQ116" s="0" t="n">
        <v>2</v>
      </c>
      <c r="AR116" s="73"/>
      <c r="AS116" s="0" t="n">
        <v>1</v>
      </c>
      <c r="AX116" s="0" t="n">
        <v>1</v>
      </c>
      <c r="AZ116" s="0" t="n">
        <v>3</v>
      </c>
      <c r="BA116" s="0" t="n">
        <v>1</v>
      </c>
      <c r="BQ116" s="0" t="n">
        <v>3</v>
      </c>
      <c r="BR116" s="0" t="n">
        <v>1</v>
      </c>
      <c r="BV116" s="0" t="n">
        <v>1</v>
      </c>
    </row>
    <row r="117" customFormat="false" ht="13.2" hidden="false" customHeight="false" outlineLevel="0" collapsed="false">
      <c r="A117" s="1" t="s">
        <v>231</v>
      </c>
      <c r="E117" s="56" t="s">
        <v>119</v>
      </c>
      <c r="F117" s="43"/>
      <c r="G117" s="44" t="n">
        <f aca="false">(H117+I117+J117+K117)/4</f>
        <v>0.0203265896936648</v>
      </c>
      <c r="H117" s="45"/>
      <c r="I117" s="45" t="n">
        <v>0.0498670212765957</v>
      </c>
      <c r="J117" s="45" t="n">
        <v>0.0156788962057071</v>
      </c>
      <c r="K117" s="45" t="n">
        <v>0.0157604412923562</v>
      </c>
      <c r="L117" s="46" t="n">
        <f aca="false">M117*10/M$4</f>
        <v>0</v>
      </c>
      <c r="M117" s="30" t="n">
        <f aca="false">SUM(P117:CD117)</f>
        <v>0</v>
      </c>
      <c r="N117" s="57" t="n">
        <f aca="false">COUNTA(P117:CD117)</f>
        <v>0</v>
      </c>
      <c r="O117" s="58" t="n">
        <f aca="false">N117*100/N$4</f>
        <v>0</v>
      </c>
      <c r="P117" s="59"/>
      <c r="Q117" s="59"/>
      <c r="R117" s="59"/>
      <c r="S117" s="59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1"/>
      <c r="AF117" s="71"/>
      <c r="AG117" s="71"/>
      <c r="AH117" s="71"/>
      <c r="AI117" s="71"/>
      <c r="AJ117" s="71"/>
      <c r="AR117" s="73"/>
    </row>
    <row r="118" customFormat="false" ht="13.2" hidden="false" customHeight="false" outlineLevel="0" collapsed="false">
      <c r="A118" s="1" t="s">
        <v>232</v>
      </c>
      <c r="E118" s="56" t="s">
        <v>119</v>
      </c>
      <c r="F118" s="43"/>
      <c r="G118" s="44" t="n">
        <f aca="false">(H118+I118+J118+K118)/4</f>
        <v>0</v>
      </c>
      <c r="H118" s="45"/>
      <c r="I118" s="45"/>
      <c r="J118" s="45"/>
      <c r="K118" s="45"/>
      <c r="L118" s="46" t="n">
        <f aca="false">M118*10/M$4</f>
        <v>0</v>
      </c>
      <c r="M118" s="30" t="n">
        <f aca="false">SUM(P118:CD118)</f>
        <v>0</v>
      </c>
      <c r="N118" s="57" t="n">
        <f aca="false">COUNTA(P118:CD118)</f>
        <v>0</v>
      </c>
      <c r="O118" s="58" t="n">
        <f aca="false">N118*100/N$4</f>
        <v>0</v>
      </c>
      <c r="P118" s="59"/>
      <c r="Q118" s="59"/>
      <c r="R118" s="59"/>
      <c r="S118" s="59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1"/>
      <c r="AF118" s="71"/>
      <c r="AG118" s="71"/>
      <c r="AH118" s="71"/>
      <c r="AI118" s="71"/>
      <c r="AJ118" s="71"/>
      <c r="AR118" s="73"/>
    </row>
    <row r="119" customFormat="false" ht="13.2" hidden="false" customHeight="false" outlineLevel="0" collapsed="false">
      <c r="A119" s="1" t="s">
        <v>233</v>
      </c>
      <c r="B119" s="1" t="n">
        <v>2.15</v>
      </c>
      <c r="C119" s="1" t="n">
        <v>1.49</v>
      </c>
      <c r="D119" s="72" t="n">
        <v>1.8</v>
      </c>
      <c r="E119" s="42" t="n">
        <v>4.44196965405624</v>
      </c>
      <c r="F119" s="43" t="n">
        <v>10.1145890548934</v>
      </c>
      <c r="G119" s="44" t="n">
        <f aca="false">(H119+I119+J119+K119)/4</f>
        <v>14.2545142827022</v>
      </c>
      <c r="H119" s="45" t="n">
        <v>14.9644128113879</v>
      </c>
      <c r="I119" s="45" t="n">
        <v>11.6855053191489</v>
      </c>
      <c r="J119" s="45" t="n">
        <v>18.6108497961744</v>
      </c>
      <c r="K119" s="45" t="n">
        <v>11.7572892040977</v>
      </c>
      <c r="L119" s="46" t="n">
        <f aca="false">M119*10/M$4</f>
        <v>15.024591464382</v>
      </c>
      <c r="M119" s="30" t="n">
        <f aca="false">SUM(P119:CD119)</f>
        <v>947</v>
      </c>
      <c r="N119" s="57" t="n">
        <f aca="false">COUNTA(P119:CD119)</f>
        <v>63</v>
      </c>
      <c r="O119" s="58" t="n">
        <f aca="false">N119*100/N$4</f>
        <v>94.0298507462687</v>
      </c>
      <c r="P119" s="59" t="n">
        <v>17</v>
      </c>
      <c r="Q119" s="59" t="n">
        <v>3</v>
      </c>
      <c r="R119" s="59" t="n">
        <v>8</v>
      </c>
      <c r="S119" s="59" t="n">
        <v>5</v>
      </c>
      <c r="T119" s="70" t="n">
        <v>16</v>
      </c>
      <c r="U119" s="70" t="n">
        <v>16</v>
      </c>
      <c r="V119" s="70" t="n">
        <v>12</v>
      </c>
      <c r="W119" s="70" t="n">
        <v>7</v>
      </c>
      <c r="X119" s="70" t="n">
        <v>18</v>
      </c>
      <c r="Y119" s="70"/>
      <c r="Z119" s="70" t="n">
        <v>3</v>
      </c>
      <c r="AA119" s="70" t="n">
        <v>5</v>
      </c>
      <c r="AB119" s="70" t="n">
        <v>6</v>
      </c>
      <c r="AC119" s="70"/>
      <c r="AD119" s="70" t="n">
        <v>2</v>
      </c>
      <c r="AE119" s="71" t="n">
        <v>61</v>
      </c>
      <c r="AF119" s="71" t="n">
        <v>3</v>
      </c>
      <c r="AG119" s="71" t="n">
        <v>7</v>
      </c>
      <c r="AH119" s="71"/>
      <c r="AI119" s="71" t="n">
        <v>2</v>
      </c>
      <c r="AJ119" s="71" t="n">
        <v>1</v>
      </c>
      <c r="AK119" s="71" t="n">
        <v>43</v>
      </c>
      <c r="AL119" s="71" t="n">
        <v>3</v>
      </c>
      <c r="AM119" s="71" t="n">
        <v>13</v>
      </c>
      <c r="AN119" s="71" t="n">
        <v>3</v>
      </c>
      <c r="AO119" s="71" t="n">
        <v>19</v>
      </c>
      <c r="AP119" s="71" t="n">
        <v>8</v>
      </c>
      <c r="AQ119" s="71" t="n">
        <v>30</v>
      </c>
      <c r="AR119" s="83" t="n">
        <v>4</v>
      </c>
      <c r="AS119" s="71" t="n">
        <v>15</v>
      </c>
      <c r="AT119" s="71" t="n">
        <v>3</v>
      </c>
      <c r="AU119" s="71" t="n">
        <v>19</v>
      </c>
      <c r="AV119" s="71" t="n">
        <v>17</v>
      </c>
      <c r="AW119" s="71" t="n">
        <v>6</v>
      </c>
      <c r="AX119" s="71" t="n">
        <v>28</v>
      </c>
      <c r="AY119" s="71" t="n">
        <v>12</v>
      </c>
      <c r="AZ119" s="71" t="n">
        <v>70</v>
      </c>
      <c r="BA119" s="71" t="n">
        <v>34</v>
      </c>
      <c r="BB119" s="71" t="n">
        <v>18</v>
      </c>
      <c r="BC119" s="71" t="n">
        <v>15</v>
      </c>
      <c r="BD119" s="71" t="n">
        <v>3</v>
      </c>
      <c r="BE119" s="71" t="n">
        <v>18</v>
      </c>
      <c r="BF119" s="71" t="n">
        <v>3</v>
      </c>
      <c r="BG119" s="71" t="n">
        <v>1</v>
      </c>
      <c r="BH119" s="71" t="n">
        <v>8</v>
      </c>
      <c r="BI119" s="0" t="n">
        <v>7</v>
      </c>
      <c r="BJ119" s="71" t="n">
        <v>8</v>
      </c>
      <c r="BK119" s="71" t="n">
        <v>16</v>
      </c>
      <c r="BL119" s="0" t="n">
        <v>2</v>
      </c>
      <c r="BM119" s="71" t="n">
        <v>33</v>
      </c>
      <c r="BN119" s="0" t="n">
        <v>24</v>
      </c>
      <c r="BO119" s="0" t="n">
        <v>24</v>
      </c>
      <c r="BP119" s="0" t="n">
        <v>21</v>
      </c>
      <c r="BQ119" s="0" t="n">
        <v>45</v>
      </c>
      <c r="BR119" s="0" t="n">
        <v>33</v>
      </c>
      <c r="BS119" s="0" t="n">
        <v>20</v>
      </c>
      <c r="BT119" s="2" t="n">
        <v>12</v>
      </c>
      <c r="BU119" s="2" t="n">
        <v>65</v>
      </c>
      <c r="BV119" s="2" t="n">
        <v>26</v>
      </c>
      <c r="BW119" s="2" t="n">
        <v>13</v>
      </c>
      <c r="BX119" s="2" t="n">
        <v>1</v>
      </c>
      <c r="BY119" s="2" t="n">
        <v>3</v>
      </c>
      <c r="BZ119" s="2" t="n">
        <v>1</v>
      </c>
      <c r="CA119" s="2" t="n">
        <v>4</v>
      </c>
      <c r="CB119" s="2" t="n">
        <v>1</v>
      </c>
      <c r="CC119" s="2" t="n">
        <v>3</v>
      </c>
    </row>
    <row r="120" customFormat="false" ht="13.2" hidden="false" customHeight="false" outlineLevel="0" collapsed="false">
      <c r="A120" s="78" t="s">
        <v>234</v>
      </c>
      <c r="D120" s="72"/>
      <c r="E120" s="42"/>
      <c r="F120" s="56" t="s">
        <v>119</v>
      </c>
      <c r="G120" s="44" t="n">
        <f aca="false">(H120+I120+J120+K120)/4</f>
        <v>0</v>
      </c>
      <c r="H120" s="45"/>
      <c r="I120" s="45"/>
      <c r="J120" s="45"/>
      <c r="K120" s="45"/>
      <c r="L120" s="46" t="n">
        <f aca="false">M120*10/M$4</f>
        <v>0</v>
      </c>
      <c r="M120" s="30" t="n">
        <f aca="false">SUM(P120:CD120)</f>
        <v>0</v>
      </c>
      <c r="N120" s="57" t="n">
        <f aca="false">COUNTA(P120:CD120)</f>
        <v>0</v>
      </c>
      <c r="O120" s="58" t="n">
        <f aca="false">N120*100/N$4</f>
        <v>0</v>
      </c>
      <c r="P120" s="59"/>
      <c r="Q120" s="59"/>
      <c r="R120" s="59"/>
      <c r="S120" s="59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83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V120" s="2"/>
      <c r="BW120" s="2"/>
    </row>
    <row r="121" customFormat="false" ht="13.2" hidden="false" customHeight="false" outlineLevel="0" collapsed="false">
      <c r="A121" s="1" t="s">
        <v>235</v>
      </c>
      <c r="B121" s="1" t="n">
        <v>59.77</v>
      </c>
      <c r="C121" s="1" t="n">
        <v>38.99</v>
      </c>
      <c r="D121" s="1" t="n">
        <v>98.82</v>
      </c>
      <c r="E121" s="42" t="n">
        <v>60.875191381752</v>
      </c>
      <c r="F121" s="43" t="n">
        <v>101.839030888031</v>
      </c>
      <c r="G121" s="44" t="n">
        <f aca="false">(H121+I121+J121+K121)/4</f>
        <v>112.118526655228</v>
      </c>
      <c r="H121" s="45" t="n">
        <v>40.4448398576513</v>
      </c>
      <c r="I121" s="45" t="n">
        <v>52.1609042553191</v>
      </c>
      <c r="J121" s="45" t="n">
        <v>339.855754154908</v>
      </c>
      <c r="K121" s="45" t="n">
        <v>16.0126083530339</v>
      </c>
      <c r="L121" s="46" t="n">
        <f aca="false">M121*10/M$4</f>
        <v>8.85292717753451</v>
      </c>
      <c r="M121" s="30" t="n">
        <f aca="false">SUM(P121:CD121)</f>
        <v>558</v>
      </c>
      <c r="N121" s="57" t="n">
        <f aca="false">COUNTA(P121:CD121)</f>
        <v>35</v>
      </c>
      <c r="O121" s="58" t="n">
        <f aca="false">N121*100/N$4</f>
        <v>52.2388059701493</v>
      </c>
      <c r="P121" s="59" t="n">
        <v>4</v>
      </c>
      <c r="Q121" s="59" t="n">
        <v>2</v>
      </c>
      <c r="R121" s="59" t="n">
        <v>1</v>
      </c>
      <c r="S121" s="59"/>
      <c r="T121" s="70"/>
      <c r="U121" s="70"/>
      <c r="V121" s="70" t="n">
        <v>1</v>
      </c>
      <c r="W121" s="70"/>
      <c r="X121" s="70" t="n">
        <v>11</v>
      </c>
      <c r="Y121" s="70"/>
      <c r="Z121" s="70" t="n">
        <v>3</v>
      </c>
      <c r="AA121" s="70" t="n">
        <v>1</v>
      </c>
      <c r="AB121" s="70" t="n">
        <v>1</v>
      </c>
      <c r="AC121" s="70"/>
      <c r="AD121" s="70"/>
      <c r="AE121" s="71" t="n">
        <v>1</v>
      </c>
      <c r="AF121" s="71" t="n">
        <v>1</v>
      </c>
      <c r="AG121" s="71"/>
      <c r="AH121" s="71"/>
      <c r="AI121" s="70"/>
      <c r="AJ121" s="71"/>
      <c r="AK121" s="71" t="n">
        <v>90</v>
      </c>
      <c r="AL121" s="71" t="n">
        <v>92</v>
      </c>
      <c r="AM121" s="71"/>
      <c r="AN121" s="71" t="n">
        <v>10</v>
      </c>
      <c r="AO121" s="71" t="n">
        <v>3</v>
      </c>
      <c r="AP121" s="71" t="n">
        <v>1</v>
      </c>
      <c r="AQ121" s="71" t="n">
        <v>1</v>
      </c>
      <c r="AR121" s="83"/>
      <c r="AS121" s="71" t="n">
        <v>5</v>
      </c>
      <c r="AT121" s="71"/>
      <c r="AU121" s="71"/>
      <c r="AV121" s="71" t="n">
        <v>96</v>
      </c>
      <c r="AW121" s="71" t="n">
        <v>1</v>
      </c>
      <c r="AX121" s="71" t="n">
        <v>4</v>
      </c>
      <c r="AY121" s="71" t="n">
        <v>5</v>
      </c>
      <c r="AZ121" s="71" t="n">
        <v>13</v>
      </c>
      <c r="BB121" s="71" t="n">
        <v>1</v>
      </c>
      <c r="BC121" s="0" t="n">
        <v>22</v>
      </c>
      <c r="BE121" s="0" t="n">
        <v>98</v>
      </c>
      <c r="BF121" s="0" t="n">
        <v>2</v>
      </c>
      <c r="BG121" s="0" t="n">
        <v>2</v>
      </c>
      <c r="BP121" s="0" t="n">
        <v>55</v>
      </c>
      <c r="BR121" s="0" t="n">
        <v>1</v>
      </c>
      <c r="BS121" s="0" t="n">
        <v>1</v>
      </c>
      <c r="BU121" s="2" t="n">
        <v>3</v>
      </c>
      <c r="BV121" s="2"/>
      <c r="BW121" s="2" t="n">
        <v>13</v>
      </c>
      <c r="BX121" s="2" t="n">
        <v>1</v>
      </c>
      <c r="CA121" s="0" t="n">
        <v>8</v>
      </c>
      <c r="CB121" s="0" t="n">
        <v>4</v>
      </c>
    </row>
    <row r="122" customFormat="false" ht="13.2" hidden="false" customHeight="false" outlineLevel="0" collapsed="false">
      <c r="A122" s="1" t="s">
        <v>236</v>
      </c>
      <c r="B122" s="1" t="n">
        <v>0.02</v>
      </c>
      <c r="C122" s="1" t="n">
        <v>0.05</v>
      </c>
      <c r="D122" s="1" t="n">
        <v>0.03</v>
      </c>
      <c r="E122" s="42" t="n">
        <v>0.0270230629172567</v>
      </c>
      <c r="F122" s="43" t="n">
        <v>0.0495852004165127</v>
      </c>
      <c r="G122" s="44" t="n">
        <f aca="false">(H122+I122+J122+K122)/4</f>
        <v>0.0404742707475466</v>
      </c>
      <c r="H122" s="45" t="n">
        <v>0.0177935943060498</v>
      </c>
      <c r="I122" s="45" t="n">
        <v>0.0498670212765957</v>
      </c>
      <c r="J122" s="45" t="n">
        <v>0.0627155848228285</v>
      </c>
      <c r="K122" s="45" t="n">
        <v>0.0315208825847124</v>
      </c>
      <c r="L122" s="46" t="n">
        <f aca="false">M122*10/M$4</f>
        <v>0.0634618435665556</v>
      </c>
      <c r="M122" s="30" t="n">
        <f aca="false">SUM(P122:CD122)</f>
        <v>4</v>
      </c>
      <c r="N122" s="57" t="n">
        <f aca="false">COUNTA(P122:CD122)</f>
        <v>3</v>
      </c>
      <c r="O122" s="58" t="n">
        <f aca="false">N122*100/N$4</f>
        <v>4.47761194029851</v>
      </c>
      <c r="P122" s="59"/>
      <c r="Q122" s="59"/>
      <c r="R122" s="59"/>
      <c r="S122" s="59"/>
      <c r="T122" s="70"/>
      <c r="U122" s="70"/>
      <c r="V122" s="70"/>
      <c r="W122" s="70"/>
      <c r="X122" s="70" t="n">
        <v>2</v>
      </c>
      <c r="Y122" s="70"/>
      <c r="Z122" s="70"/>
      <c r="AA122" s="70"/>
      <c r="AB122" s="70"/>
      <c r="AC122" s="70"/>
      <c r="AD122" s="70"/>
      <c r="AE122" s="71"/>
      <c r="AF122" s="71"/>
      <c r="AG122" s="71"/>
      <c r="AH122" s="71"/>
      <c r="AI122" s="71"/>
      <c r="AJ122" s="71"/>
      <c r="AR122" s="73"/>
      <c r="BO122" s="0" t="n">
        <v>1</v>
      </c>
      <c r="BQ122" s="0" t="n">
        <v>1</v>
      </c>
    </row>
    <row r="123" customFormat="false" ht="13.2" hidden="false" customHeight="false" outlineLevel="0" collapsed="false">
      <c r="A123" s="1" t="s">
        <v>237</v>
      </c>
      <c r="B123" s="1" t="n">
        <v>1.31</v>
      </c>
      <c r="C123" s="72" t="n">
        <v>1.2</v>
      </c>
      <c r="D123" s="1" t="n">
        <v>0.74</v>
      </c>
      <c r="E123" s="42" t="n">
        <v>0.456276755007081</v>
      </c>
      <c r="F123" s="43" t="n">
        <v>0.744070943959833</v>
      </c>
      <c r="G123" s="44" t="n">
        <f aca="false">(H123+I123+J123+K123)/4</f>
        <v>1.13583295506774</v>
      </c>
      <c r="H123" s="45" t="n">
        <v>0.444839857651246</v>
      </c>
      <c r="I123" s="45" t="n">
        <v>0.365691489361702</v>
      </c>
      <c r="J123" s="45" t="n">
        <v>3.49639385387269</v>
      </c>
      <c r="K123" s="45" t="n">
        <v>0.236406619385343</v>
      </c>
      <c r="L123" s="46" t="n">
        <f aca="false">M123*10/M$4</f>
        <v>0.253847374266222</v>
      </c>
      <c r="M123" s="30" t="n">
        <f aca="false">SUM(P123:CD123)</f>
        <v>16</v>
      </c>
      <c r="N123" s="57" t="n">
        <f aca="false">COUNTA(P123:CD123)</f>
        <v>6</v>
      </c>
      <c r="O123" s="58" t="n">
        <f aca="false">N123*100/N$4</f>
        <v>8.95522388059701</v>
      </c>
      <c r="P123" s="59"/>
      <c r="Q123" s="59"/>
      <c r="R123" s="59"/>
      <c r="S123" s="59"/>
      <c r="T123" s="70"/>
      <c r="U123" s="70"/>
      <c r="V123" s="70"/>
      <c r="W123" s="70"/>
      <c r="X123" s="70" t="n">
        <v>4</v>
      </c>
      <c r="Y123" s="70"/>
      <c r="Z123" s="70" t="n">
        <v>1</v>
      </c>
      <c r="AA123" s="70" t="n">
        <v>1</v>
      </c>
      <c r="AB123" s="70"/>
      <c r="AC123" s="70"/>
      <c r="AD123" s="70"/>
      <c r="AE123" s="71"/>
      <c r="AF123" s="71"/>
      <c r="AG123" s="71"/>
      <c r="AH123" s="71"/>
      <c r="AI123" s="71"/>
      <c r="AJ123" s="71"/>
      <c r="AM123" s="71"/>
      <c r="AQ123" s="0" t="n">
        <v>2</v>
      </c>
      <c r="AR123" s="73"/>
      <c r="AS123" s="73"/>
      <c r="AT123" s="73"/>
      <c r="AU123" s="73"/>
      <c r="AV123" s="73"/>
      <c r="AW123" s="73"/>
      <c r="AY123" s="73"/>
      <c r="BQ123" s="0" t="n">
        <v>7</v>
      </c>
      <c r="BV123" s="2" t="n">
        <v>1</v>
      </c>
    </row>
    <row r="124" customFormat="false" ht="13.2" hidden="false" customHeight="false" outlineLevel="0" collapsed="false">
      <c r="A124" s="1" t="s">
        <v>238</v>
      </c>
      <c r="B124" s="1" t="n">
        <v>0.03</v>
      </c>
      <c r="C124" s="1" t="n">
        <v>0.01</v>
      </c>
      <c r="D124" s="1" t="n">
        <v>0.01</v>
      </c>
      <c r="E124" s="42" t="n">
        <v>0.0249690303387903</v>
      </c>
      <c r="F124" s="43" t="n">
        <v>0.200242764194171</v>
      </c>
      <c r="G124" s="44" t="n">
        <f aca="false">(H124+I124+J124+K124)/4</f>
        <v>0.0815503483072009</v>
      </c>
      <c r="H124" s="45" t="n">
        <v>0.0889679715302491</v>
      </c>
      <c r="I124" s="45" t="n">
        <v>0.0332446808510638</v>
      </c>
      <c r="J124" s="45" t="n">
        <v>0.172467858262778</v>
      </c>
      <c r="K124" s="45" t="n">
        <v>0.0315208825847124</v>
      </c>
      <c r="L124" s="46" t="n">
        <f aca="false">M124*10/M$4</f>
        <v>0.0634618435665556</v>
      </c>
      <c r="M124" s="30" t="n">
        <f aca="false">SUM(P124:CD124)</f>
        <v>4</v>
      </c>
      <c r="N124" s="57" t="n">
        <f aca="false">COUNTA(P124:CD124)</f>
        <v>4</v>
      </c>
      <c r="O124" s="58" t="n">
        <f aca="false">N124*100/N$4</f>
        <v>5.97014925373134</v>
      </c>
      <c r="P124" s="59"/>
      <c r="Q124" s="59"/>
      <c r="R124" s="59"/>
      <c r="S124" s="59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1"/>
      <c r="AF124" s="71"/>
      <c r="AG124" s="71"/>
      <c r="AH124" s="71"/>
      <c r="AI124" s="71"/>
      <c r="AJ124" s="71"/>
      <c r="AK124" s="71"/>
      <c r="AO124" s="71"/>
      <c r="AP124" s="71" t="n">
        <v>1</v>
      </c>
      <c r="AQ124" s="71"/>
      <c r="AR124" s="73"/>
      <c r="AU124" s="71"/>
      <c r="AV124" s="71" t="n">
        <v>1</v>
      </c>
      <c r="BA124" s="0" t="n">
        <v>1</v>
      </c>
      <c r="BV124" s="2"/>
      <c r="CB124" s="0" t="n">
        <v>1</v>
      </c>
    </row>
    <row r="125" customFormat="false" ht="13.2" hidden="false" customHeight="false" outlineLevel="0" collapsed="false">
      <c r="A125" s="79" t="s">
        <v>239</v>
      </c>
      <c r="E125" s="42"/>
      <c r="F125" s="43"/>
      <c r="G125" s="44" t="n">
        <f aca="false">(H125+I125+J125+K125)/4</f>
        <v>0</v>
      </c>
      <c r="H125" s="45"/>
      <c r="I125" s="45"/>
      <c r="J125" s="45"/>
      <c r="K125" s="45"/>
      <c r="L125" s="46" t="n">
        <f aca="false">M125*10/M$4</f>
        <v>0.0158654608916389</v>
      </c>
      <c r="M125" s="30" t="n">
        <f aca="false">SUM(P125:CD125)</f>
        <v>1</v>
      </c>
      <c r="N125" s="57" t="n">
        <f aca="false">COUNTA(P125:CD125)</f>
        <v>1</v>
      </c>
      <c r="O125" s="58" t="n">
        <f aca="false">N125*100/N$4</f>
        <v>1.49253731343284</v>
      </c>
      <c r="P125" s="59"/>
      <c r="Q125" s="59"/>
      <c r="R125" s="59"/>
      <c r="S125" s="59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1"/>
      <c r="AF125" s="71"/>
      <c r="AG125" s="71"/>
      <c r="AH125" s="71"/>
      <c r="AI125" s="71"/>
      <c r="AJ125" s="71"/>
      <c r="AK125" s="71"/>
      <c r="AO125" s="71" t="n">
        <v>1</v>
      </c>
      <c r="AP125" s="71"/>
      <c r="AQ125" s="71"/>
      <c r="AR125" s="73"/>
      <c r="AU125" s="71"/>
      <c r="AV125" s="71"/>
      <c r="BV125" s="2"/>
    </row>
    <row r="126" customFormat="false" ht="13.2" hidden="false" customHeight="false" outlineLevel="0" collapsed="false">
      <c r="A126" s="78" t="s">
        <v>240</v>
      </c>
      <c r="E126" s="42"/>
      <c r="F126" s="56" t="s">
        <v>119</v>
      </c>
      <c r="G126" s="44" t="n">
        <f aca="false">(H126+I126+J126+K126)/4</f>
        <v>0</v>
      </c>
      <c r="H126" s="45"/>
      <c r="I126" s="45"/>
      <c r="J126" s="45"/>
      <c r="K126" s="45"/>
      <c r="L126" s="46" t="n">
        <f aca="false">M126*10/M$4</f>
        <v>0</v>
      </c>
      <c r="M126" s="30" t="n">
        <f aca="false">SUM(P126:CD126)</f>
        <v>0</v>
      </c>
      <c r="N126" s="57" t="n">
        <f aca="false">COUNTA(P126:CD126)</f>
        <v>0</v>
      </c>
      <c r="O126" s="58" t="n">
        <f aca="false">N126*100/N$4</f>
        <v>0</v>
      </c>
      <c r="P126" s="59"/>
      <c r="Q126" s="59"/>
      <c r="R126" s="59"/>
      <c r="S126" s="59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1"/>
      <c r="AF126" s="71"/>
      <c r="AG126" s="71"/>
      <c r="AH126" s="71"/>
      <c r="AI126" s="71"/>
      <c r="AJ126" s="71"/>
      <c r="AR126" s="73"/>
      <c r="BV126" s="2"/>
    </row>
    <row r="127" customFormat="false" ht="13.2" hidden="false" customHeight="false" outlineLevel="0" collapsed="false">
      <c r="A127" s="1" t="s">
        <v>241</v>
      </c>
      <c r="C127" s="1" t="n">
        <v>0.05</v>
      </c>
      <c r="D127" s="1" t="n">
        <v>0.03</v>
      </c>
      <c r="E127" s="56" t="s">
        <v>119</v>
      </c>
      <c r="F127" s="43" t="n">
        <v>0.0137832254257027</v>
      </c>
      <c r="G127" s="44" t="n">
        <f aca="false">(H127+I127+J127+K127)/4</f>
        <v>0.0123286192226905</v>
      </c>
      <c r="H127" s="45" t="n">
        <v>0.0177935943060498</v>
      </c>
      <c r="I127" s="45"/>
      <c r="J127" s="45"/>
      <c r="K127" s="45" t="n">
        <v>0.0315208825847124</v>
      </c>
      <c r="L127" s="46" t="n">
        <f aca="false">M127*10/M$4</f>
        <v>0.0317309217832778</v>
      </c>
      <c r="M127" s="30" t="n">
        <f aca="false">SUM(P127:CD127)</f>
        <v>2</v>
      </c>
      <c r="N127" s="57" t="n">
        <f aca="false">COUNTA(P127:CD127)</f>
        <v>2</v>
      </c>
      <c r="O127" s="58" t="n">
        <f aca="false">N127*100/N$4</f>
        <v>2.98507462686567</v>
      </c>
      <c r="P127" s="59"/>
      <c r="Q127" s="59"/>
      <c r="R127" s="59"/>
      <c r="S127" s="59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1"/>
      <c r="AF127" s="71"/>
      <c r="AG127" s="71"/>
      <c r="AH127" s="71"/>
      <c r="AI127" s="71"/>
      <c r="AJ127" s="71"/>
      <c r="AR127" s="73"/>
      <c r="BO127" s="0" t="n">
        <v>1</v>
      </c>
      <c r="BV127" s="0" t="n">
        <v>1</v>
      </c>
    </row>
    <row r="128" customFormat="false" ht="13.2" hidden="false" customHeight="false" outlineLevel="0" collapsed="false">
      <c r="A128" s="1" t="s">
        <v>242</v>
      </c>
      <c r="C128" s="1" t="n">
        <v>0.01</v>
      </c>
      <c r="D128" s="1" t="n">
        <v>0.01</v>
      </c>
      <c r="E128" s="42" t="n">
        <v>0.007</v>
      </c>
      <c r="F128" s="43" t="n">
        <v>0.0250766493624072</v>
      </c>
      <c r="G128" s="44" t="n">
        <f aca="false">(H128+I128+J128+K128)/4</f>
        <v>0.0401814572774171</v>
      </c>
      <c r="H128" s="45"/>
      <c r="I128" s="45" t="n">
        <v>0.0664893617021277</v>
      </c>
      <c r="J128" s="45" t="n">
        <v>0.0627155848228285</v>
      </c>
      <c r="K128" s="45" t="n">
        <v>0.0315208825847124</v>
      </c>
      <c r="L128" s="46" t="n">
        <f aca="false">M128*10/M$4</f>
        <v>0</v>
      </c>
      <c r="M128" s="30" t="n">
        <f aca="false">SUM(P128:CD128)</f>
        <v>0</v>
      </c>
      <c r="N128" s="57" t="n">
        <f aca="false">COUNTA(P128:CD128)</f>
        <v>0</v>
      </c>
      <c r="O128" s="58" t="n">
        <f aca="false">N128*100/N$4</f>
        <v>0</v>
      </c>
      <c r="P128" s="59"/>
      <c r="Q128" s="59"/>
      <c r="R128" s="59"/>
      <c r="S128" s="59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1"/>
      <c r="AF128" s="71"/>
      <c r="AG128" s="71"/>
      <c r="AH128" s="71"/>
      <c r="AI128" s="71"/>
      <c r="AJ128" s="71"/>
      <c r="AR128" s="73"/>
    </row>
    <row r="129" customFormat="false" ht="13.2" hidden="false" customHeight="false" outlineLevel="0" collapsed="false">
      <c r="A129" s="78" t="s">
        <v>243</v>
      </c>
      <c r="E129" s="42"/>
      <c r="F129" s="43"/>
      <c r="G129" s="44" t="n">
        <f aca="false">(H129+I129+J129+K129)/4</f>
        <v>0.00415558510638298</v>
      </c>
      <c r="H129" s="45"/>
      <c r="I129" s="45" t="n">
        <v>0.0166223404255319</v>
      </c>
      <c r="J129" s="45"/>
      <c r="K129" s="45"/>
      <c r="L129" s="46" t="n">
        <f aca="false">M129*10/M$4</f>
        <v>0</v>
      </c>
      <c r="M129" s="30" t="n">
        <f aca="false">SUM(P129:CD129)</f>
        <v>0</v>
      </c>
      <c r="N129" s="57" t="n">
        <f aca="false">COUNTA(P129:CD129)</f>
        <v>0</v>
      </c>
      <c r="O129" s="58" t="n">
        <f aca="false">N129*100/N$4</f>
        <v>0</v>
      </c>
      <c r="P129" s="59"/>
      <c r="Q129" s="59"/>
      <c r="R129" s="59"/>
      <c r="S129" s="59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1"/>
      <c r="AF129" s="71"/>
      <c r="AG129" s="71"/>
      <c r="AH129" s="71"/>
      <c r="AI129" s="71"/>
      <c r="AJ129" s="71"/>
      <c r="AR129" s="73"/>
    </row>
    <row r="130" customFormat="false" ht="13.2" hidden="false" customHeight="false" outlineLevel="0" collapsed="false">
      <c r="A130" s="1" t="s">
        <v>244</v>
      </c>
      <c r="E130" s="42"/>
      <c r="F130" s="56" t="s">
        <v>119</v>
      </c>
      <c r="G130" s="44" t="n">
        <f aca="false">(H130+I130+J130+K130)/4</f>
        <v>0</v>
      </c>
      <c r="H130" s="45"/>
      <c r="I130" s="45"/>
      <c r="J130" s="45"/>
      <c r="K130" s="45"/>
      <c r="L130" s="46" t="n">
        <f aca="false">M130*10/M$4</f>
        <v>0</v>
      </c>
      <c r="M130" s="30" t="n">
        <f aca="false">SUM(P130:CD130)</f>
        <v>0</v>
      </c>
      <c r="N130" s="57" t="n">
        <f aca="false">COUNTA(P130:CD130)</f>
        <v>0</v>
      </c>
      <c r="O130" s="58" t="n">
        <f aca="false">N130*100/N$4</f>
        <v>0</v>
      </c>
      <c r="P130" s="59"/>
      <c r="Q130" s="59"/>
      <c r="R130" s="59"/>
      <c r="S130" s="59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1"/>
      <c r="AF130" s="71"/>
      <c r="AG130" s="71"/>
      <c r="AH130" s="71"/>
      <c r="AI130" s="71"/>
      <c r="AJ130" s="71"/>
      <c r="AR130" s="73"/>
    </row>
    <row r="131" customFormat="false" ht="13.2" hidden="false" customHeight="false" outlineLevel="0" collapsed="false">
      <c r="A131" s="1" t="s">
        <v>245</v>
      </c>
      <c r="E131" s="42"/>
      <c r="F131" s="56" t="s">
        <v>119</v>
      </c>
      <c r="G131" s="44" t="n">
        <f aca="false">(H131+I131+J131+K131)/4</f>
        <v>0</v>
      </c>
      <c r="H131" s="45"/>
      <c r="I131" s="45"/>
      <c r="J131" s="45"/>
      <c r="K131" s="45"/>
      <c r="L131" s="46" t="n">
        <f aca="false">M131*10/M$4</f>
        <v>0</v>
      </c>
      <c r="M131" s="30" t="n">
        <f aca="false">SUM(P131:CD131)</f>
        <v>0</v>
      </c>
      <c r="N131" s="57" t="n">
        <f aca="false">COUNTA(P131:CD131)</f>
        <v>0</v>
      </c>
      <c r="O131" s="58" t="n">
        <f aca="false">N131*100/N$4</f>
        <v>0</v>
      </c>
      <c r="P131" s="59"/>
      <c r="Q131" s="59"/>
      <c r="R131" s="59"/>
      <c r="S131" s="59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1"/>
      <c r="AF131" s="71"/>
      <c r="AG131" s="71"/>
      <c r="AH131" s="71"/>
      <c r="AI131" s="71"/>
      <c r="AJ131" s="71"/>
      <c r="AR131" s="73"/>
    </row>
    <row r="132" customFormat="false" ht="13.2" hidden="false" customHeight="false" outlineLevel="0" collapsed="false">
      <c r="A132" s="1" t="s">
        <v>246</v>
      </c>
      <c r="B132" s="1" t="n">
        <v>10.71</v>
      </c>
      <c r="C132" s="1" t="n">
        <v>11.22</v>
      </c>
      <c r="D132" s="1" t="n">
        <v>15.14</v>
      </c>
      <c r="E132" s="42" t="n">
        <v>8.86332207161643</v>
      </c>
      <c r="F132" s="43" t="n">
        <v>8.18369548430418</v>
      </c>
      <c r="G132" s="44" t="n">
        <f aca="false">(H132+I132+J132+K132)/4</f>
        <v>8.55665034096636</v>
      </c>
      <c r="H132" s="45" t="n">
        <v>9.32384341637011</v>
      </c>
      <c r="I132" s="45" t="n">
        <v>9.64095744680851</v>
      </c>
      <c r="J132" s="45" t="n">
        <v>7.99623706491063</v>
      </c>
      <c r="K132" s="45" t="n">
        <v>7.2655634357762</v>
      </c>
      <c r="L132" s="46" t="n">
        <f aca="false">M132*10/M$4</f>
        <v>6.6476281135967</v>
      </c>
      <c r="M132" s="30" t="n">
        <f aca="false">SUM(P132:CD132)</f>
        <v>419</v>
      </c>
      <c r="N132" s="57" t="n">
        <f aca="false">COUNTA(P132:CD132)</f>
        <v>53</v>
      </c>
      <c r="O132" s="58" t="n">
        <f aca="false">N132*100/N$4</f>
        <v>79.1044776119403</v>
      </c>
      <c r="P132" s="59" t="n">
        <v>2</v>
      </c>
      <c r="Q132" s="59" t="n">
        <v>2</v>
      </c>
      <c r="R132" s="59" t="n">
        <v>24</v>
      </c>
      <c r="S132" s="59"/>
      <c r="T132" s="70" t="n">
        <v>8</v>
      </c>
      <c r="U132" s="70" t="n">
        <v>2</v>
      </c>
      <c r="V132" s="70" t="n">
        <v>3</v>
      </c>
      <c r="W132" s="70" t="n">
        <v>2</v>
      </c>
      <c r="X132" s="70"/>
      <c r="Y132" s="70" t="n">
        <v>3</v>
      </c>
      <c r="Z132" s="70" t="n">
        <v>7</v>
      </c>
      <c r="AA132" s="70" t="n">
        <v>3</v>
      </c>
      <c r="AB132" s="70" t="n">
        <v>1</v>
      </c>
      <c r="AC132" s="70"/>
      <c r="AD132" s="70" t="n">
        <v>3</v>
      </c>
      <c r="AE132" s="71" t="n">
        <v>28</v>
      </c>
      <c r="AF132" s="71" t="n">
        <v>5</v>
      </c>
      <c r="AG132" s="71" t="n">
        <v>8</v>
      </c>
      <c r="AH132" s="71" t="n">
        <v>4</v>
      </c>
      <c r="AI132" s="71" t="n">
        <v>4</v>
      </c>
      <c r="AJ132" s="71" t="n">
        <v>4</v>
      </c>
      <c r="AK132" s="62" t="n">
        <v>3</v>
      </c>
      <c r="AL132" s="62" t="n">
        <v>4</v>
      </c>
      <c r="AM132" s="62" t="n">
        <v>14</v>
      </c>
      <c r="AN132" s="62" t="n">
        <v>22</v>
      </c>
      <c r="AO132" s="62" t="n">
        <v>9</v>
      </c>
      <c r="AP132" s="62" t="n">
        <v>19</v>
      </c>
      <c r="AQ132" s="62"/>
      <c r="AR132" s="62" t="n">
        <v>4</v>
      </c>
      <c r="AS132" s="62" t="n">
        <v>7</v>
      </c>
      <c r="AT132" s="62" t="n">
        <v>2</v>
      </c>
      <c r="AU132" s="62"/>
      <c r="AV132" s="62" t="n">
        <v>11</v>
      </c>
      <c r="AW132" s="62" t="n">
        <v>5</v>
      </c>
      <c r="AX132" s="62" t="n">
        <v>36</v>
      </c>
      <c r="AY132" s="62" t="n">
        <v>19</v>
      </c>
      <c r="AZ132" s="62" t="n">
        <v>1</v>
      </c>
      <c r="BA132" s="62" t="n">
        <v>4</v>
      </c>
      <c r="BB132" s="62"/>
      <c r="BC132" s="0" t="n">
        <v>1</v>
      </c>
      <c r="BE132" s="62" t="n">
        <v>3</v>
      </c>
      <c r="BG132" s="0" t="n">
        <v>3</v>
      </c>
      <c r="BJ132" s="0" t="n">
        <v>2</v>
      </c>
      <c r="BK132" s="0" t="n">
        <v>2</v>
      </c>
      <c r="BL132" s="0" t="n">
        <v>2</v>
      </c>
      <c r="BM132" s="0" t="n">
        <v>16</v>
      </c>
      <c r="BO132" s="0" t="n">
        <v>14</v>
      </c>
      <c r="BP132" s="0" t="n">
        <v>2</v>
      </c>
      <c r="BQ132" s="0" t="n">
        <v>16</v>
      </c>
      <c r="BR132" s="0" t="n">
        <v>2</v>
      </c>
      <c r="BS132" s="0" t="n">
        <v>2</v>
      </c>
      <c r="BU132" s="2" t="n">
        <v>1</v>
      </c>
      <c r="BV132" s="2" t="n">
        <v>30</v>
      </c>
      <c r="BW132" s="2"/>
      <c r="BX132" s="2" t="n">
        <v>2</v>
      </c>
      <c r="BY132" s="2" t="n">
        <v>13</v>
      </c>
      <c r="BZ132" s="2" t="n">
        <v>19</v>
      </c>
      <c r="CA132" s="2" t="n">
        <v>6</v>
      </c>
      <c r="CB132" s="2" t="n">
        <v>9</v>
      </c>
      <c r="CC132" s="2" t="n">
        <v>1</v>
      </c>
    </row>
    <row r="133" customFormat="false" ht="13.2" hidden="false" customHeight="false" outlineLevel="0" collapsed="false">
      <c r="A133" s="78" t="s">
        <v>247</v>
      </c>
      <c r="E133" s="42"/>
      <c r="F133" s="43"/>
      <c r="G133" s="44" t="n">
        <f aca="false">(H133+I133+J133+K133)/4</f>
        <v>0.00391972405142678</v>
      </c>
      <c r="H133" s="45"/>
      <c r="I133" s="45"/>
      <c r="J133" s="45" t="n">
        <v>0.0156788962057071</v>
      </c>
      <c r="K133" s="45"/>
      <c r="L133" s="46" t="n">
        <f aca="false">M133*10/M$4</f>
        <v>0</v>
      </c>
      <c r="M133" s="30" t="n">
        <f aca="false">SUM(P133:CD133)</f>
        <v>0</v>
      </c>
      <c r="N133" s="57" t="n">
        <f aca="false">COUNTA(P133:CD133)</f>
        <v>0</v>
      </c>
      <c r="O133" s="58" t="n">
        <f aca="false">N133*100/N$4</f>
        <v>0</v>
      </c>
      <c r="P133" s="59"/>
      <c r="Q133" s="59"/>
      <c r="R133" s="59"/>
      <c r="S133" s="59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1"/>
      <c r="AF133" s="71"/>
      <c r="AG133" s="71"/>
      <c r="AH133" s="71"/>
      <c r="AI133" s="71"/>
      <c r="AJ133" s="71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V133" s="2"/>
      <c r="BW133" s="2"/>
      <c r="BX133" s="2"/>
      <c r="BY133" s="2"/>
      <c r="BZ133" s="2"/>
      <c r="CA133" s="2"/>
      <c r="CB133" s="2"/>
      <c r="CC133" s="2"/>
    </row>
    <row r="134" customFormat="false" ht="13.2" hidden="false" customHeight="false" outlineLevel="0" collapsed="false">
      <c r="A134" s="1" t="s">
        <v>248</v>
      </c>
      <c r="E134" s="56" t="s">
        <v>119</v>
      </c>
      <c r="F134" s="43"/>
      <c r="G134" s="44" t="n">
        <f aca="false">(H134+I134+J134+K134)/4</f>
        <v>0</v>
      </c>
      <c r="H134" s="45"/>
      <c r="I134" s="45"/>
      <c r="J134" s="45"/>
      <c r="K134" s="45"/>
      <c r="L134" s="46" t="n">
        <f aca="false">M134*10/M$4</f>
        <v>0</v>
      </c>
      <c r="M134" s="30" t="n">
        <f aca="false">SUM(P134:CD134)</f>
        <v>0</v>
      </c>
      <c r="N134" s="57" t="n">
        <f aca="false">COUNTA(P134:CD134)</f>
        <v>0</v>
      </c>
      <c r="O134" s="58" t="n">
        <f aca="false">N134*100/N$4</f>
        <v>0</v>
      </c>
      <c r="P134" s="59"/>
      <c r="Q134" s="59"/>
      <c r="R134" s="59"/>
      <c r="S134" s="59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1"/>
      <c r="AF134" s="71"/>
      <c r="AG134" s="71"/>
      <c r="AH134" s="71"/>
      <c r="AI134" s="71"/>
      <c r="AJ134" s="71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BV134" s="2"/>
      <c r="BW134" s="2"/>
      <c r="BX134" s="2"/>
      <c r="BY134" s="2"/>
      <c r="BZ134" s="2"/>
      <c r="CA134" s="2"/>
      <c r="CB134" s="2"/>
      <c r="CC134" s="2"/>
    </row>
    <row r="135" customFormat="false" ht="13.2" hidden="false" customHeight="false" outlineLevel="0" collapsed="false">
      <c r="A135" s="1" t="s">
        <v>249</v>
      </c>
      <c r="C135" s="1" t="n">
        <v>0.02</v>
      </c>
      <c r="D135" s="1" t="n">
        <v>0.17</v>
      </c>
      <c r="E135" s="42" t="n">
        <v>0.449922516690269</v>
      </c>
      <c r="F135" s="43" t="n">
        <v>0.347577016154656</v>
      </c>
      <c r="G135" s="44" t="n">
        <f aca="false">(H135+I135+J135+K135)/4</f>
        <v>0.376109832776129</v>
      </c>
      <c r="H135" s="45" t="n">
        <v>0.266903914590747</v>
      </c>
      <c r="I135" s="45" t="n">
        <v>0.498670212765957</v>
      </c>
      <c r="J135" s="45" t="n">
        <v>0.360614612731264</v>
      </c>
      <c r="K135" s="45" t="n">
        <v>0.378250591016548</v>
      </c>
      <c r="L135" s="46" t="n">
        <f aca="false">M135*10/M$4</f>
        <v>1.28510233222275</v>
      </c>
      <c r="M135" s="30" t="n">
        <f aca="false">SUM(P135:CD135)</f>
        <v>81</v>
      </c>
      <c r="N135" s="57" t="n">
        <f aca="false">COUNTA(P135:CD135)</f>
        <v>10</v>
      </c>
      <c r="O135" s="58" t="n">
        <f aca="false">N135*100/N$4</f>
        <v>14.9253731343284</v>
      </c>
      <c r="P135" s="59"/>
      <c r="Q135" s="59"/>
      <c r="R135" s="59" t="n">
        <v>4</v>
      </c>
      <c r="S135" s="59"/>
      <c r="T135" s="70"/>
      <c r="U135" s="70" t="n">
        <v>6</v>
      </c>
      <c r="V135" s="70"/>
      <c r="W135" s="70"/>
      <c r="X135" s="70"/>
      <c r="Y135" s="70"/>
      <c r="Z135" s="70"/>
      <c r="AA135" s="70"/>
      <c r="AB135" s="70"/>
      <c r="AC135" s="70"/>
      <c r="AD135" s="70"/>
      <c r="AE135" s="71"/>
      <c r="AF135" s="71"/>
      <c r="AG135" s="71"/>
      <c r="AH135" s="71"/>
      <c r="AI135" s="71"/>
      <c r="AJ135" s="71"/>
      <c r="AL135" s="0" t="n">
        <v>6</v>
      </c>
      <c r="AP135" s="0" t="n">
        <v>7</v>
      </c>
      <c r="AR135" s="73"/>
      <c r="AX135" s="0" t="n">
        <v>5</v>
      </c>
      <c r="BA135" s="0" t="n">
        <v>6</v>
      </c>
      <c r="BE135" s="0" t="n">
        <v>3</v>
      </c>
      <c r="BQ135" s="0" t="n">
        <v>36</v>
      </c>
      <c r="BS135" s="0" t="n">
        <v>6</v>
      </c>
      <c r="BZ135" s="0" t="n">
        <v>2</v>
      </c>
    </row>
    <row r="136" customFormat="false" ht="13.2" hidden="false" customHeight="false" outlineLevel="0" collapsed="false">
      <c r="A136" s="1" t="s">
        <v>250</v>
      </c>
      <c r="B136" s="1" t="n">
        <v>4.93</v>
      </c>
      <c r="C136" s="1" t="n">
        <v>1.04</v>
      </c>
      <c r="D136" s="72" t="n">
        <v>2.7</v>
      </c>
      <c r="E136" s="42" t="n">
        <v>3.93844466922921</v>
      </c>
      <c r="F136" s="43" t="n">
        <v>2.93037770689945</v>
      </c>
      <c r="G136" s="44" t="n">
        <f aca="false">(H136+I136+J136+K136)/4</f>
        <v>3.3624406190933</v>
      </c>
      <c r="H136" s="45" t="n">
        <v>4.7153024911032</v>
      </c>
      <c r="I136" s="45" t="n">
        <v>4.90359042553192</v>
      </c>
      <c r="J136" s="45" t="n">
        <v>2.82220131702728</v>
      </c>
      <c r="K136" s="45" t="n">
        <v>1.0086682427108</v>
      </c>
      <c r="L136" s="46" t="n">
        <f aca="false">M136*10/M$4</f>
        <v>1.88798984610503</v>
      </c>
      <c r="M136" s="30" t="n">
        <f aca="false">SUM(P136:CD136)</f>
        <v>119</v>
      </c>
      <c r="N136" s="57" t="n">
        <f aca="false">COUNTA(P136:CD136)</f>
        <v>16</v>
      </c>
      <c r="O136" s="58" t="n">
        <f aca="false">N136*100/N$4</f>
        <v>23.8805970149254</v>
      </c>
      <c r="P136" s="59"/>
      <c r="Q136" s="59"/>
      <c r="R136" s="59"/>
      <c r="S136" s="59"/>
      <c r="T136" s="70"/>
      <c r="U136" s="70"/>
      <c r="V136" s="70"/>
      <c r="W136" s="70"/>
      <c r="X136" s="70" t="n">
        <v>9</v>
      </c>
      <c r="Y136" s="70"/>
      <c r="Z136" s="70"/>
      <c r="AA136" s="70" t="n">
        <v>6</v>
      </c>
      <c r="AB136" s="70"/>
      <c r="AC136" s="70"/>
      <c r="AD136" s="70"/>
      <c r="AE136" s="71" t="n">
        <v>5</v>
      </c>
      <c r="AF136" s="71"/>
      <c r="AG136" s="71"/>
      <c r="AH136" s="71"/>
      <c r="AI136" s="71"/>
      <c r="AJ136" s="71"/>
      <c r="AK136" s="0" t="n">
        <v>15</v>
      </c>
      <c r="AM136" s="0" t="n">
        <v>13</v>
      </c>
      <c r="AN136" s="71"/>
      <c r="AO136" s="71"/>
      <c r="AP136" s="71" t="n">
        <v>2</v>
      </c>
      <c r="AQ136" s="71"/>
      <c r="AR136" s="83"/>
      <c r="AS136" s="71"/>
      <c r="AT136" s="71"/>
      <c r="AU136" s="71" t="n">
        <v>8</v>
      </c>
      <c r="AV136" s="71" t="n">
        <v>7</v>
      </c>
      <c r="AW136" s="71"/>
      <c r="AX136" s="71"/>
      <c r="AY136" s="71" t="n">
        <v>10</v>
      </c>
      <c r="AZ136" s="71"/>
      <c r="BB136" s="71"/>
      <c r="BC136" s="0" t="n">
        <v>2</v>
      </c>
      <c r="BE136" s="0" t="n">
        <v>12</v>
      </c>
      <c r="BG136" s="0" t="n">
        <v>7</v>
      </c>
      <c r="BV136" s="2" t="n">
        <v>8</v>
      </c>
      <c r="BW136" s="2"/>
      <c r="BX136" s="2" t="n">
        <v>4</v>
      </c>
      <c r="BY136" s="2"/>
      <c r="BZ136" s="2"/>
      <c r="CA136" s="2"/>
      <c r="CB136" s="2" t="n">
        <v>8</v>
      </c>
      <c r="CC136" s="2" t="n">
        <v>3</v>
      </c>
    </row>
    <row r="137" customFormat="false" ht="13.2" hidden="false" customHeight="false" outlineLevel="0" collapsed="false">
      <c r="A137" s="1" t="s">
        <v>251</v>
      </c>
      <c r="B137" s="1" t="n">
        <v>10.39</v>
      </c>
      <c r="C137" s="1" t="n">
        <v>11.26</v>
      </c>
      <c r="D137" s="1" t="n">
        <v>7.45</v>
      </c>
      <c r="E137" s="42" t="n">
        <v>5.13808213635444</v>
      </c>
      <c r="F137" s="43" t="n">
        <v>3.14085479268088</v>
      </c>
      <c r="G137" s="44" t="n">
        <f aca="false">(H137+I137+J137+K137)/4</f>
        <v>1.66747549424141</v>
      </c>
      <c r="H137" s="45" t="n">
        <v>3.13167259786477</v>
      </c>
      <c r="I137" s="45" t="n">
        <v>1.21343085106383</v>
      </c>
      <c r="J137" s="45" t="n">
        <v>1.48949513954218</v>
      </c>
      <c r="K137" s="45" t="n">
        <v>0.835303388494878</v>
      </c>
      <c r="L137" s="46" t="n">
        <f aca="false">M137*10/M$4</f>
        <v>0.761542122798667</v>
      </c>
      <c r="M137" s="30" t="n">
        <f aca="false">SUM(P137:CD137)</f>
        <v>48</v>
      </c>
      <c r="N137" s="57" t="n">
        <f aca="false">COUNTA(P137:CD137)</f>
        <v>19</v>
      </c>
      <c r="O137" s="58" t="n">
        <f aca="false">N137*100/N$4</f>
        <v>28.3582089552239</v>
      </c>
      <c r="P137" s="59"/>
      <c r="Q137" s="59"/>
      <c r="R137" s="59" t="n">
        <v>2</v>
      </c>
      <c r="S137" s="59"/>
      <c r="T137" s="70"/>
      <c r="U137" s="70"/>
      <c r="V137" s="70"/>
      <c r="W137" s="70"/>
      <c r="X137" s="70"/>
      <c r="Y137" s="70"/>
      <c r="Z137" s="70" t="n">
        <v>1</v>
      </c>
      <c r="AA137" s="70"/>
      <c r="AB137" s="70" t="n">
        <v>2</v>
      </c>
      <c r="AC137" s="70"/>
      <c r="AD137" s="70" t="n">
        <v>1</v>
      </c>
      <c r="AE137" s="71"/>
      <c r="AF137" s="71"/>
      <c r="AG137" s="71"/>
      <c r="AH137" s="71" t="n">
        <v>1</v>
      </c>
      <c r="AI137" s="71"/>
      <c r="AJ137" s="71"/>
      <c r="AK137" s="62"/>
      <c r="AL137" s="62" t="n">
        <v>5</v>
      </c>
      <c r="AM137" s="62"/>
      <c r="AN137" s="62" t="n">
        <v>6</v>
      </c>
      <c r="AO137" s="62"/>
      <c r="AP137" s="62" t="n">
        <v>5</v>
      </c>
      <c r="AQ137" s="62"/>
      <c r="AR137" s="62" t="n">
        <v>1</v>
      </c>
      <c r="AS137" s="62"/>
      <c r="AT137" s="62"/>
      <c r="AU137" s="62"/>
      <c r="AV137" s="62"/>
      <c r="AW137" s="62" t="n">
        <v>2</v>
      </c>
      <c r="AX137" s="62"/>
      <c r="AY137" s="62" t="n">
        <v>2</v>
      </c>
      <c r="AZ137" s="62"/>
      <c r="BB137" s="62"/>
      <c r="BC137" s="0" t="n">
        <v>4</v>
      </c>
      <c r="BE137" s="0" t="n">
        <v>3</v>
      </c>
      <c r="BG137" s="0" t="n">
        <v>3</v>
      </c>
      <c r="BM137" s="0" t="n">
        <v>1</v>
      </c>
      <c r="BV137" s="2"/>
      <c r="BW137" s="2"/>
      <c r="BX137" s="2"/>
      <c r="BY137" s="2" t="n">
        <v>2</v>
      </c>
      <c r="BZ137" s="2" t="n">
        <v>5</v>
      </c>
      <c r="CA137" s="2"/>
      <c r="CB137" s="2" t="n">
        <v>1</v>
      </c>
      <c r="CC137" s="2"/>
      <c r="CD137" s="0" t="n">
        <v>1</v>
      </c>
    </row>
    <row r="138" customFormat="false" ht="13.2" hidden="false" customHeight="false" outlineLevel="0" collapsed="false">
      <c r="A138" s="1" t="s">
        <v>252</v>
      </c>
      <c r="B138" s="72" t="n">
        <v>5.5</v>
      </c>
      <c r="C138" s="1" t="n">
        <v>5.66</v>
      </c>
      <c r="D138" s="72" t="n">
        <v>4.8</v>
      </c>
      <c r="E138" s="42" t="n">
        <v>4.06156645761683</v>
      </c>
      <c r="F138" s="43" t="n">
        <v>3.26802820211516</v>
      </c>
      <c r="G138" s="44" t="n">
        <f aca="false">(H138+I138+J138+K138)/4</f>
        <v>2.24889986679972</v>
      </c>
      <c r="H138" s="45" t="n">
        <v>2.72241992882562</v>
      </c>
      <c r="I138" s="45" t="n">
        <v>2.04454787234043</v>
      </c>
      <c r="J138" s="45" t="n">
        <v>2.10097209156475</v>
      </c>
      <c r="K138" s="45" t="n">
        <v>2.12765957446809</v>
      </c>
      <c r="L138" s="46" t="n">
        <f aca="false">M138*10/M$4</f>
        <v>2.23702998572109</v>
      </c>
      <c r="M138" s="30" t="n">
        <f aca="false">SUM(P138:CD138)</f>
        <v>141</v>
      </c>
      <c r="N138" s="57" t="n">
        <f aca="false">COUNTA(P138:CD138)</f>
        <v>42</v>
      </c>
      <c r="O138" s="58" t="n">
        <f aca="false">N138*100/N$4</f>
        <v>62.6865671641791</v>
      </c>
      <c r="P138" s="59"/>
      <c r="Q138" s="59"/>
      <c r="R138" s="59" t="n">
        <v>3</v>
      </c>
      <c r="S138" s="59" t="n">
        <v>2</v>
      </c>
      <c r="T138" s="70" t="n">
        <v>2</v>
      </c>
      <c r="U138" s="70"/>
      <c r="V138" s="70" t="n">
        <v>1</v>
      </c>
      <c r="W138" s="70"/>
      <c r="X138" s="70"/>
      <c r="Y138" s="70" t="n">
        <v>2</v>
      </c>
      <c r="Z138" s="70" t="n">
        <v>13</v>
      </c>
      <c r="AA138" s="70" t="n">
        <v>8</v>
      </c>
      <c r="AB138" s="70"/>
      <c r="AC138" s="70"/>
      <c r="AD138" s="70"/>
      <c r="AE138" s="71" t="n">
        <v>2</v>
      </c>
      <c r="AF138" s="71" t="n">
        <v>1</v>
      </c>
      <c r="AG138" s="71"/>
      <c r="AH138" s="71"/>
      <c r="AI138" s="71" t="n">
        <v>4</v>
      </c>
      <c r="AJ138" s="71" t="n">
        <v>3</v>
      </c>
      <c r="AK138" s="62" t="n">
        <v>3</v>
      </c>
      <c r="AL138" s="62"/>
      <c r="AM138" s="62" t="n">
        <v>5</v>
      </c>
      <c r="AN138" s="62" t="n">
        <v>5</v>
      </c>
      <c r="AO138" s="62" t="n">
        <v>1</v>
      </c>
      <c r="AP138" s="62" t="n">
        <v>8</v>
      </c>
      <c r="AQ138" s="62" t="n">
        <v>1</v>
      </c>
      <c r="AR138" s="62" t="n">
        <v>5</v>
      </c>
      <c r="AS138" s="62" t="n">
        <v>2</v>
      </c>
      <c r="AT138" s="62"/>
      <c r="AU138" s="62" t="n">
        <v>2</v>
      </c>
      <c r="AV138" s="62" t="n">
        <v>6</v>
      </c>
      <c r="AW138" s="62" t="n">
        <v>3</v>
      </c>
      <c r="AX138" s="62" t="n">
        <v>5</v>
      </c>
      <c r="AY138" s="62" t="n">
        <v>4</v>
      </c>
      <c r="AZ138" s="62" t="n">
        <v>1</v>
      </c>
      <c r="BA138" s="62" t="n">
        <v>2</v>
      </c>
      <c r="BC138" s="0" t="n">
        <v>2</v>
      </c>
      <c r="BE138" s="0" t="n">
        <v>3</v>
      </c>
      <c r="BG138" s="0" t="n">
        <v>1</v>
      </c>
      <c r="BK138" s="0" t="n">
        <v>3</v>
      </c>
      <c r="BL138" s="0" t="n">
        <v>4</v>
      </c>
      <c r="BN138" s="0" t="n">
        <v>1</v>
      </c>
      <c r="BO138" s="0" t="n">
        <v>4</v>
      </c>
      <c r="BQ138" s="0" t="n">
        <v>2</v>
      </c>
      <c r="BR138" s="0" t="n">
        <v>1</v>
      </c>
      <c r="BV138" s="2" t="n">
        <v>4</v>
      </c>
      <c r="BW138" s="2"/>
      <c r="BX138" s="2"/>
      <c r="BY138" s="2" t="n">
        <v>4</v>
      </c>
      <c r="BZ138" s="2" t="n">
        <v>3</v>
      </c>
      <c r="CA138" s="2" t="n">
        <v>2</v>
      </c>
      <c r="CB138" s="2" t="n">
        <v>7</v>
      </c>
      <c r="CC138" s="2" t="n">
        <v>4</v>
      </c>
      <c r="CD138" s="0" t="n">
        <v>2</v>
      </c>
    </row>
    <row r="139" customFormat="false" ht="13.2" hidden="false" customHeight="false" outlineLevel="0" collapsed="false">
      <c r="A139" s="1" t="s">
        <v>253</v>
      </c>
      <c r="B139" s="1" t="n">
        <v>2.83</v>
      </c>
      <c r="C139" s="1" t="n">
        <v>2.15</v>
      </c>
      <c r="D139" s="1" t="n">
        <v>3.77</v>
      </c>
      <c r="E139" s="42" t="n">
        <v>2.66785150718187</v>
      </c>
      <c r="F139" s="43" t="n">
        <v>3.74659862346819</v>
      </c>
      <c r="G139" s="44" t="n">
        <f aca="false">(H139+I139+J139+K139)/4</f>
        <v>3.19633439570954</v>
      </c>
      <c r="H139" s="45" t="n">
        <v>4.05693950177936</v>
      </c>
      <c r="I139" s="45" t="n">
        <v>3.60704787234043</v>
      </c>
      <c r="J139" s="45" t="n">
        <v>3.18281592975855</v>
      </c>
      <c r="K139" s="45" t="n">
        <v>1.93853427895981</v>
      </c>
      <c r="L139" s="46" t="n">
        <f aca="false">M139*10/M$4</f>
        <v>3.90290337934317</v>
      </c>
      <c r="M139" s="30" t="n">
        <f aca="false">SUM(P139:CD139)</f>
        <v>246</v>
      </c>
      <c r="N139" s="57" t="n">
        <f aca="false">COUNTA(P139:CD139)</f>
        <v>48</v>
      </c>
      <c r="O139" s="58" t="n">
        <f aca="false">N139*100/N$4</f>
        <v>71.6417910447761</v>
      </c>
      <c r="P139" s="59"/>
      <c r="Q139" s="59" t="n">
        <v>1</v>
      </c>
      <c r="R139" s="59" t="n">
        <v>11</v>
      </c>
      <c r="S139" s="59" t="n">
        <v>2</v>
      </c>
      <c r="T139" s="70" t="n">
        <v>3</v>
      </c>
      <c r="U139" s="70"/>
      <c r="V139" s="70" t="n">
        <v>8</v>
      </c>
      <c r="W139" s="70" t="n">
        <v>5</v>
      </c>
      <c r="X139" s="70"/>
      <c r="Y139" s="70"/>
      <c r="Z139" s="70" t="n">
        <v>9</v>
      </c>
      <c r="AA139" s="70" t="n">
        <v>1</v>
      </c>
      <c r="AB139" s="70" t="n">
        <v>5</v>
      </c>
      <c r="AC139" s="70"/>
      <c r="AD139" s="70" t="n">
        <v>1</v>
      </c>
      <c r="AE139" s="71" t="n">
        <v>21</v>
      </c>
      <c r="AF139" s="71"/>
      <c r="AG139" s="71"/>
      <c r="AH139" s="71" t="n">
        <v>1</v>
      </c>
      <c r="AI139" s="71" t="n">
        <v>2</v>
      </c>
      <c r="AJ139" s="71" t="n">
        <v>5</v>
      </c>
      <c r="AK139" s="62" t="n">
        <v>4</v>
      </c>
      <c r="AL139" s="62" t="n">
        <v>1</v>
      </c>
      <c r="AM139" s="62" t="n">
        <v>8</v>
      </c>
      <c r="AN139" s="62" t="n">
        <v>20</v>
      </c>
      <c r="AO139" s="62" t="n">
        <v>2</v>
      </c>
      <c r="AP139" s="62" t="n">
        <v>9</v>
      </c>
      <c r="AQ139" s="62"/>
      <c r="AR139" s="62" t="n">
        <v>4</v>
      </c>
      <c r="AS139" s="62" t="n">
        <v>1</v>
      </c>
      <c r="AT139" s="62" t="n">
        <v>1</v>
      </c>
      <c r="AU139" s="62"/>
      <c r="AV139" s="62" t="n">
        <v>1</v>
      </c>
      <c r="AW139" s="62" t="n">
        <v>6</v>
      </c>
      <c r="AX139" s="62" t="n">
        <v>18</v>
      </c>
      <c r="AY139" s="62" t="n">
        <v>1</v>
      </c>
      <c r="AZ139" s="62" t="n">
        <v>12</v>
      </c>
      <c r="BA139" s="62" t="n">
        <v>6</v>
      </c>
      <c r="BB139" s="62" t="n">
        <v>2</v>
      </c>
      <c r="BC139" s="62" t="n">
        <v>1</v>
      </c>
      <c r="BD139" s="62"/>
      <c r="BE139" s="62" t="n">
        <v>11</v>
      </c>
      <c r="BG139" s="62" t="n">
        <v>1</v>
      </c>
      <c r="BI139" s="0" t="n">
        <v>1</v>
      </c>
      <c r="BJ139" s="0" t="n">
        <v>3</v>
      </c>
      <c r="BK139" s="0" t="n">
        <v>1</v>
      </c>
      <c r="BL139" s="0" t="n">
        <v>4</v>
      </c>
      <c r="BM139" s="0" t="n">
        <v>11</v>
      </c>
      <c r="BN139" s="0" t="n">
        <v>1</v>
      </c>
      <c r="BO139" s="0" t="n">
        <v>3</v>
      </c>
      <c r="BQ139" s="0" t="n">
        <v>10</v>
      </c>
      <c r="BT139" s="2" t="n">
        <v>1</v>
      </c>
      <c r="BU139" s="2" t="n">
        <v>2</v>
      </c>
      <c r="BV139" s="2" t="n">
        <v>8</v>
      </c>
      <c r="BW139" s="2"/>
      <c r="BX139" s="2"/>
      <c r="BY139" s="2" t="n">
        <v>3</v>
      </c>
      <c r="BZ139" s="2" t="n">
        <v>11</v>
      </c>
      <c r="CA139" s="2" t="n">
        <v>2</v>
      </c>
      <c r="CB139" s="2"/>
      <c r="CC139" s="2" t="n">
        <v>1</v>
      </c>
    </row>
    <row r="140" customFormat="false" ht="13.2" hidden="false" customHeight="false" outlineLevel="0" collapsed="false">
      <c r="A140" s="1" t="s">
        <v>254</v>
      </c>
      <c r="B140" s="72" t="n">
        <v>6.1</v>
      </c>
      <c r="C140" s="1" t="n">
        <v>10.64</v>
      </c>
      <c r="D140" s="1" t="n">
        <v>24.83</v>
      </c>
      <c r="E140" s="42" t="n">
        <v>35.148990289298</v>
      </c>
      <c r="F140" s="43" t="n">
        <v>50.5844802753064</v>
      </c>
      <c r="G140" s="44" t="n">
        <f aca="false">(H140+I140+J140+K140)/4</f>
        <v>51.8878985583671</v>
      </c>
      <c r="H140" s="45" t="n">
        <v>57.7758007117438</v>
      </c>
      <c r="I140" s="45" t="n">
        <v>47.8557180851064</v>
      </c>
      <c r="J140" s="45" t="n">
        <v>55.0642834744434</v>
      </c>
      <c r="K140" s="45" t="n">
        <v>46.8557919621749</v>
      </c>
      <c r="L140" s="46" t="n">
        <f aca="false">M140*10/M$4</f>
        <v>41.170871013803</v>
      </c>
      <c r="M140" s="30" t="n">
        <f aca="false">SUM(P140:CD140)</f>
        <v>2595</v>
      </c>
      <c r="N140" s="57" t="n">
        <f aca="false">COUNTA(P140:CD140)</f>
        <v>66</v>
      </c>
      <c r="O140" s="58" t="n">
        <f aca="false">N140*100/N$4</f>
        <v>98.5074626865672</v>
      </c>
      <c r="P140" s="59" t="n">
        <v>10</v>
      </c>
      <c r="Q140" s="59" t="n">
        <v>11</v>
      </c>
      <c r="R140" s="59" t="n">
        <v>26</v>
      </c>
      <c r="S140" s="59" t="n">
        <v>90</v>
      </c>
      <c r="T140" s="70" t="n">
        <v>23</v>
      </c>
      <c r="U140" s="70" t="n">
        <v>24</v>
      </c>
      <c r="V140" s="70" t="n">
        <v>41</v>
      </c>
      <c r="W140" s="70" t="n">
        <v>10</v>
      </c>
      <c r="X140" s="70" t="n">
        <v>18</v>
      </c>
      <c r="Y140" s="70" t="n">
        <v>4</v>
      </c>
      <c r="Z140" s="70" t="n">
        <v>147</v>
      </c>
      <c r="AA140" s="70" t="n">
        <v>22</v>
      </c>
      <c r="AB140" s="70" t="n">
        <v>12</v>
      </c>
      <c r="AC140" s="70" t="n">
        <v>5</v>
      </c>
      <c r="AD140" s="70" t="n">
        <v>17</v>
      </c>
      <c r="AE140" s="71" t="n">
        <v>140</v>
      </c>
      <c r="AF140" s="71" t="n">
        <v>7</v>
      </c>
      <c r="AG140" s="71" t="n">
        <v>28</v>
      </c>
      <c r="AH140" s="71" t="n">
        <v>5</v>
      </c>
      <c r="AI140" s="71" t="n">
        <v>57</v>
      </c>
      <c r="AJ140" s="71" t="n">
        <v>9</v>
      </c>
      <c r="AK140" s="62" t="n">
        <v>16</v>
      </c>
      <c r="AL140" s="62" t="n">
        <v>26</v>
      </c>
      <c r="AM140" s="62" t="n">
        <v>65</v>
      </c>
      <c r="AN140" s="62" t="n">
        <v>23</v>
      </c>
      <c r="AO140" s="62" t="n">
        <v>39</v>
      </c>
      <c r="AP140" s="62" t="n">
        <v>48</v>
      </c>
      <c r="AQ140" s="62" t="n">
        <v>36</v>
      </c>
      <c r="AR140" s="62" t="n">
        <v>25</v>
      </c>
      <c r="AS140" s="62" t="n">
        <v>29</v>
      </c>
      <c r="AT140" s="62" t="n">
        <v>42</v>
      </c>
      <c r="AU140" s="62" t="n">
        <v>9</v>
      </c>
      <c r="AV140" s="62" t="n">
        <v>23</v>
      </c>
      <c r="AW140" s="62" t="n">
        <v>93</v>
      </c>
      <c r="AX140" s="62" t="n">
        <v>142</v>
      </c>
      <c r="AY140" s="62" t="n">
        <v>58</v>
      </c>
      <c r="AZ140" s="62" t="n">
        <v>73</v>
      </c>
      <c r="BA140" s="62" t="n">
        <v>69</v>
      </c>
      <c r="BB140" s="62" t="n">
        <v>21</v>
      </c>
      <c r="BC140" s="62" t="n">
        <v>18</v>
      </c>
      <c r="BD140" s="62"/>
      <c r="BE140" s="62" t="n">
        <v>81</v>
      </c>
      <c r="BF140" s="62" t="n">
        <v>5</v>
      </c>
      <c r="BG140" s="62" t="n">
        <v>27</v>
      </c>
      <c r="BH140" s="62" t="n">
        <v>14</v>
      </c>
      <c r="BI140" s="0" t="n">
        <v>14</v>
      </c>
      <c r="BJ140" s="62" t="n">
        <v>43</v>
      </c>
      <c r="BK140" s="62" t="n">
        <v>67</v>
      </c>
      <c r="BL140" s="0" t="n">
        <v>92</v>
      </c>
      <c r="BM140" s="62" t="n">
        <v>71</v>
      </c>
      <c r="BN140" s="0" t="n">
        <v>31</v>
      </c>
      <c r="BO140" s="0" t="n">
        <v>62</v>
      </c>
      <c r="BP140" s="0" t="n">
        <v>34</v>
      </c>
      <c r="BQ140" s="0" t="n">
        <v>74</v>
      </c>
      <c r="BR140" s="0" t="n">
        <v>17</v>
      </c>
      <c r="BS140" s="0" t="n">
        <v>25</v>
      </c>
      <c r="BT140" s="2" t="n">
        <v>61</v>
      </c>
      <c r="BU140" s="2" t="n">
        <v>97</v>
      </c>
      <c r="BV140" s="2" t="n">
        <v>65</v>
      </c>
      <c r="BW140" s="2" t="n">
        <v>10</v>
      </c>
      <c r="BX140" s="2" t="n">
        <v>13</v>
      </c>
      <c r="BY140" s="2" t="n">
        <v>34</v>
      </c>
      <c r="BZ140" s="2" t="n">
        <v>48</v>
      </c>
      <c r="CA140" s="2" t="n">
        <v>27</v>
      </c>
      <c r="CB140" s="2" t="n">
        <v>6</v>
      </c>
      <c r="CC140" s="2" t="n">
        <v>13</v>
      </c>
      <c r="CD140" s="2" t="n">
        <v>3</v>
      </c>
    </row>
    <row r="141" customFormat="false" ht="13.2" hidden="false" customHeight="false" outlineLevel="0" collapsed="false">
      <c r="A141" s="1" t="s">
        <v>255</v>
      </c>
      <c r="B141" s="1" t="n">
        <v>53.28</v>
      </c>
      <c r="C141" s="1" t="n">
        <v>47.74</v>
      </c>
      <c r="D141" s="72" t="n">
        <v>58.3</v>
      </c>
      <c r="E141" s="42" t="n">
        <v>65.0117287072628</v>
      </c>
      <c r="F141" s="43" t="n">
        <v>88.0614339056773</v>
      </c>
      <c r="G141" s="44" t="n">
        <f aca="false">(H141+I141+J141+K141)/4</f>
        <v>79.5523548802155</v>
      </c>
      <c r="H141" s="45" t="n">
        <v>85.0177935943061</v>
      </c>
      <c r="I141" s="45" t="n">
        <v>76.2466755319149</v>
      </c>
      <c r="J141" s="45" t="n">
        <v>81.3421135152085</v>
      </c>
      <c r="K141" s="45" t="n">
        <v>75.6028368794326</v>
      </c>
      <c r="L141" s="46" t="n">
        <f aca="false">M141*10/M$4</f>
        <v>75.836903062034</v>
      </c>
      <c r="M141" s="30" t="n">
        <f aca="false">SUM(P141:CD141)</f>
        <v>4780</v>
      </c>
      <c r="N141" s="57" t="n">
        <f aca="false">COUNTA(P141:CD141)</f>
        <v>67</v>
      </c>
      <c r="O141" s="58" t="n">
        <f aca="false">N141*100/N$4</f>
        <v>100</v>
      </c>
      <c r="P141" s="59" t="n">
        <v>37</v>
      </c>
      <c r="Q141" s="59" t="n">
        <v>15</v>
      </c>
      <c r="R141" s="59" t="n">
        <v>56</v>
      </c>
      <c r="S141" s="59" t="n">
        <v>125</v>
      </c>
      <c r="T141" s="70" t="n">
        <v>63</v>
      </c>
      <c r="U141" s="70" t="n">
        <v>46</v>
      </c>
      <c r="V141" s="70" t="n">
        <v>96</v>
      </c>
      <c r="W141" s="70" t="n">
        <v>71</v>
      </c>
      <c r="X141" s="70" t="n">
        <v>55</v>
      </c>
      <c r="Y141" s="70" t="n">
        <v>42</v>
      </c>
      <c r="Z141" s="70" t="n">
        <v>178</v>
      </c>
      <c r="AA141" s="70" t="n">
        <v>27</v>
      </c>
      <c r="AB141" s="70" t="n">
        <v>56</v>
      </c>
      <c r="AC141" s="70" t="n">
        <v>22</v>
      </c>
      <c r="AD141" s="70" t="n">
        <v>25</v>
      </c>
      <c r="AE141" s="71" t="n">
        <v>137</v>
      </c>
      <c r="AF141" s="71" t="n">
        <v>11</v>
      </c>
      <c r="AG141" s="71" t="n">
        <v>27</v>
      </c>
      <c r="AH141" s="71" t="n">
        <v>7</v>
      </c>
      <c r="AI141" s="71" t="n">
        <v>139</v>
      </c>
      <c r="AJ141" s="71" t="n">
        <v>21</v>
      </c>
      <c r="AK141" s="62" t="n">
        <v>85</v>
      </c>
      <c r="AL141" s="62" t="n">
        <v>45</v>
      </c>
      <c r="AM141" s="62" t="n">
        <v>221</v>
      </c>
      <c r="AN141" s="62" t="n">
        <v>52</v>
      </c>
      <c r="AO141" s="62" t="n">
        <v>26</v>
      </c>
      <c r="AP141" s="62" t="n">
        <v>53</v>
      </c>
      <c r="AQ141" s="62" t="n">
        <v>135</v>
      </c>
      <c r="AR141" s="62" t="n">
        <v>37</v>
      </c>
      <c r="AS141" s="62" t="n">
        <v>56</v>
      </c>
      <c r="AT141" s="62" t="n">
        <v>106</v>
      </c>
      <c r="AU141" s="62" t="n">
        <v>33</v>
      </c>
      <c r="AV141" s="62" t="n">
        <v>75</v>
      </c>
      <c r="AW141" s="62" t="n">
        <v>134</v>
      </c>
      <c r="AX141" s="62" t="n">
        <v>135</v>
      </c>
      <c r="AY141" s="62" t="n">
        <v>121</v>
      </c>
      <c r="AZ141" s="62" t="n">
        <v>202</v>
      </c>
      <c r="BA141" s="62" t="n">
        <v>238</v>
      </c>
      <c r="BB141" s="62" t="n">
        <v>90</v>
      </c>
      <c r="BC141" s="62" t="n">
        <v>96</v>
      </c>
      <c r="BD141" s="62" t="n">
        <v>11</v>
      </c>
      <c r="BE141" s="62" t="n">
        <v>130</v>
      </c>
      <c r="BF141" s="62" t="n">
        <v>26</v>
      </c>
      <c r="BG141" s="62" t="n">
        <v>27</v>
      </c>
      <c r="BH141" s="62" t="n">
        <v>49</v>
      </c>
      <c r="BI141" s="0" t="n">
        <v>36</v>
      </c>
      <c r="BJ141" s="62" t="n">
        <v>68</v>
      </c>
      <c r="BK141" s="62" t="n">
        <v>89</v>
      </c>
      <c r="BL141" s="0" t="n">
        <v>147</v>
      </c>
      <c r="BM141" s="62" t="n">
        <v>115</v>
      </c>
      <c r="BN141" s="0" t="n">
        <v>78</v>
      </c>
      <c r="BO141" s="0" t="n">
        <v>84</v>
      </c>
      <c r="BP141" s="0" t="n">
        <v>44</v>
      </c>
      <c r="BQ141" s="0" t="n">
        <v>78</v>
      </c>
      <c r="BR141" s="0" t="n">
        <v>25</v>
      </c>
      <c r="BS141" s="0" t="n">
        <v>32</v>
      </c>
      <c r="BT141" s="2" t="n">
        <v>65</v>
      </c>
      <c r="BU141" s="2" t="n">
        <v>111</v>
      </c>
      <c r="BV141" s="2" t="n">
        <v>66</v>
      </c>
      <c r="BW141" s="2" t="n">
        <v>31</v>
      </c>
      <c r="BX141" s="2" t="n">
        <v>31</v>
      </c>
      <c r="BY141" s="2" t="n">
        <v>38</v>
      </c>
      <c r="BZ141" s="2" t="n">
        <v>47</v>
      </c>
      <c r="CA141" s="2" t="n">
        <v>53</v>
      </c>
      <c r="CB141" s="2" t="n">
        <v>47</v>
      </c>
      <c r="CC141" s="2" t="n">
        <v>29</v>
      </c>
      <c r="CD141" s="2" t="n">
        <v>27</v>
      </c>
    </row>
    <row r="142" customFormat="false" ht="13.2" hidden="false" customHeight="false" outlineLevel="0" collapsed="false">
      <c r="A142" s="1" t="s">
        <v>256</v>
      </c>
      <c r="B142" s="1" t="n">
        <v>0.01</v>
      </c>
      <c r="C142" s="15" t="s">
        <v>119</v>
      </c>
      <c r="D142" s="1" t="n">
        <v>0.08</v>
      </c>
      <c r="E142" s="42" t="n">
        <v>0.024</v>
      </c>
      <c r="F142" s="43" t="n">
        <v>0.0351775506023872</v>
      </c>
      <c r="G142" s="44" t="n">
        <f aca="false">(H142+I142+J142+K142)/4</f>
        <v>0.020599016892132</v>
      </c>
      <c r="H142" s="45" t="n">
        <v>0.0177935943060498</v>
      </c>
      <c r="I142" s="45" t="n">
        <v>0.0332446808510638</v>
      </c>
      <c r="J142" s="45" t="n">
        <v>0.0313577924114142</v>
      </c>
      <c r="K142" s="45"/>
      <c r="L142" s="46" t="n">
        <f aca="false">M142*10/M$4</f>
        <v>0.0475963826749167</v>
      </c>
      <c r="M142" s="30" t="n">
        <f aca="false">SUM(P142:CD142)</f>
        <v>3</v>
      </c>
      <c r="N142" s="57" t="n">
        <f aca="false">COUNTA(P142:CD142)</f>
        <v>2</v>
      </c>
      <c r="O142" s="58" t="n">
        <f aca="false">N142*100/N$4</f>
        <v>2.98507462686567</v>
      </c>
      <c r="P142" s="59"/>
      <c r="Q142" s="59"/>
      <c r="R142" s="59"/>
      <c r="S142" s="59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1"/>
      <c r="AF142" s="71"/>
      <c r="AG142" s="71"/>
      <c r="AH142" s="71"/>
      <c r="AI142" s="71"/>
      <c r="AJ142" s="71"/>
      <c r="AL142" s="62"/>
      <c r="AM142" s="62"/>
      <c r="AR142" s="62"/>
      <c r="AY142" s="62"/>
      <c r="BC142" s="62"/>
      <c r="BD142" s="62"/>
      <c r="BU142" s="2" t="n">
        <v>2</v>
      </c>
      <c r="BV142" s="2" t="n">
        <v>1</v>
      </c>
      <c r="CD142" s="2"/>
    </row>
    <row r="143" customFormat="false" ht="13.2" hidden="false" customHeight="false" outlineLevel="0" collapsed="false">
      <c r="A143" s="1" t="s">
        <v>257</v>
      </c>
      <c r="B143" s="1" t="n">
        <v>2.14</v>
      </c>
      <c r="C143" s="1" t="n">
        <v>2.05</v>
      </c>
      <c r="D143" s="1" t="n">
        <v>2.04</v>
      </c>
      <c r="E143" s="42" t="n">
        <v>2.45749726886506</v>
      </c>
      <c r="F143" s="43" t="n">
        <v>2.42722712774887</v>
      </c>
      <c r="G143" s="44" t="n">
        <f aca="false">(H143+I143+J143+K143)/4</f>
        <v>2.57322402246208</v>
      </c>
      <c r="H143" s="45" t="n">
        <v>2.58007117437723</v>
      </c>
      <c r="I143" s="45" t="n">
        <v>3.14162234042553</v>
      </c>
      <c r="J143" s="45" t="n">
        <v>2.90059579805582</v>
      </c>
      <c r="K143" s="45" t="n">
        <v>1.67060677698976</v>
      </c>
      <c r="L143" s="46" t="n">
        <f aca="false">M143*10/M$4</f>
        <v>2.11010629858797</v>
      </c>
      <c r="M143" s="30" t="n">
        <f aca="false">SUM(P143:CD143)</f>
        <v>133</v>
      </c>
      <c r="N143" s="57" t="n">
        <f aca="false">COUNTA(P143:CD143)</f>
        <v>38</v>
      </c>
      <c r="O143" s="58" t="n">
        <f aca="false">N143*100/N$4</f>
        <v>56.7164179104478</v>
      </c>
      <c r="P143" s="59"/>
      <c r="Q143" s="59"/>
      <c r="R143" s="59" t="n">
        <v>7</v>
      </c>
      <c r="S143" s="59"/>
      <c r="T143" s="70"/>
      <c r="U143" s="70"/>
      <c r="V143" s="70" t="n">
        <v>2</v>
      </c>
      <c r="W143" s="70"/>
      <c r="X143" s="70"/>
      <c r="Y143" s="70"/>
      <c r="Z143" s="70" t="n">
        <v>2</v>
      </c>
      <c r="AA143" s="70" t="n">
        <v>3</v>
      </c>
      <c r="AB143" s="70" t="n">
        <v>1</v>
      </c>
      <c r="AC143" s="70"/>
      <c r="AD143" s="70"/>
      <c r="AE143" s="71" t="n">
        <v>5</v>
      </c>
      <c r="AF143" s="71" t="n">
        <v>2</v>
      </c>
      <c r="AG143" s="71" t="n">
        <v>1</v>
      </c>
      <c r="AH143" s="71"/>
      <c r="AI143" s="71" t="n">
        <v>3</v>
      </c>
      <c r="AJ143" s="71"/>
      <c r="AK143" s="62" t="n">
        <v>1</v>
      </c>
      <c r="AL143" s="62" t="n">
        <v>2</v>
      </c>
      <c r="AM143" s="62" t="n">
        <v>4</v>
      </c>
      <c r="AN143" s="62" t="n">
        <v>7</v>
      </c>
      <c r="AO143" s="62" t="n">
        <v>1</v>
      </c>
      <c r="AP143" s="62" t="n">
        <v>8</v>
      </c>
      <c r="AQ143" s="62"/>
      <c r="AR143" s="62"/>
      <c r="AS143" s="62" t="n">
        <v>4</v>
      </c>
      <c r="AT143" s="62" t="n">
        <v>2</v>
      </c>
      <c r="AU143" s="62" t="n">
        <v>1</v>
      </c>
      <c r="AV143" s="62" t="n">
        <v>7</v>
      </c>
      <c r="AW143" s="62" t="n">
        <v>2</v>
      </c>
      <c r="AX143" s="62" t="n">
        <v>6</v>
      </c>
      <c r="AY143" s="62"/>
      <c r="AZ143" s="62" t="n">
        <v>1</v>
      </c>
      <c r="BA143" s="62"/>
      <c r="BB143" s="62"/>
      <c r="BC143" s="62"/>
      <c r="BD143" s="62"/>
      <c r="BE143" s="62" t="n">
        <v>1</v>
      </c>
      <c r="BG143" s="62" t="n">
        <v>2</v>
      </c>
      <c r="BJ143" s="0" t="n">
        <v>2</v>
      </c>
      <c r="BL143" s="0" t="n">
        <v>1</v>
      </c>
      <c r="BM143" s="0" t="n">
        <v>7</v>
      </c>
      <c r="BO143" s="0" t="n">
        <v>4</v>
      </c>
      <c r="BP143" s="0" t="n">
        <v>5</v>
      </c>
      <c r="BQ143" s="0" t="n">
        <v>8</v>
      </c>
      <c r="BR143" s="0" t="n">
        <v>3</v>
      </c>
      <c r="BS143" s="0" t="n">
        <v>2</v>
      </c>
      <c r="BU143" s="2" t="n">
        <v>7</v>
      </c>
      <c r="BV143" s="2" t="n">
        <v>14</v>
      </c>
      <c r="BW143" s="2"/>
      <c r="BX143" s="2" t="n">
        <v>1</v>
      </c>
      <c r="BY143" s="2" t="n">
        <v>2</v>
      </c>
      <c r="BZ143" s="2" t="n">
        <v>1</v>
      </c>
      <c r="CA143" s="2" t="n">
        <v>1</v>
      </c>
      <c r="CB143" s="2"/>
      <c r="CC143" s="2"/>
    </row>
    <row r="144" customFormat="false" ht="13.2" hidden="false" customHeight="false" outlineLevel="0" collapsed="false">
      <c r="A144" s="1" t="s">
        <v>258</v>
      </c>
      <c r="B144" s="1" t="n">
        <v>0.19</v>
      </c>
      <c r="C144" s="1" t="n">
        <v>0.08</v>
      </c>
      <c r="D144" s="1" t="n">
        <v>0.19</v>
      </c>
      <c r="E144" s="42" t="n">
        <v>0.227885282211836</v>
      </c>
      <c r="F144" s="43" t="n">
        <v>0.270967433271781</v>
      </c>
      <c r="G144" s="44" t="n">
        <f aca="false">(H144+I144+J144+K144)/4</f>
        <v>0.391427022704373</v>
      </c>
      <c r="H144" s="45" t="n">
        <v>0.391459074733096</v>
      </c>
      <c r="I144" s="45" t="n">
        <v>0.498670212765957</v>
      </c>
      <c r="J144" s="45" t="n">
        <v>0.407651301348385</v>
      </c>
      <c r="K144" s="45" t="n">
        <v>0.267927501970055</v>
      </c>
      <c r="L144" s="46" t="n">
        <f aca="false">M144*10/M$4</f>
        <v>0.364905600507695</v>
      </c>
      <c r="M144" s="30" t="n">
        <f aca="false">SUM(P144:CD144)</f>
        <v>23</v>
      </c>
      <c r="N144" s="57" t="n">
        <f aca="false">COUNTA(P144:CD144)</f>
        <v>15</v>
      </c>
      <c r="O144" s="58" t="n">
        <f aca="false">N144*100/N$4</f>
        <v>22.3880597014925</v>
      </c>
      <c r="P144" s="59"/>
      <c r="Q144" s="59"/>
      <c r="R144" s="59"/>
      <c r="S144" s="59"/>
      <c r="T144" s="70"/>
      <c r="U144" s="70"/>
      <c r="V144" s="70"/>
      <c r="W144" s="70"/>
      <c r="X144" s="70"/>
      <c r="Y144" s="70"/>
      <c r="Z144" s="70"/>
      <c r="AA144" s="70" t="n">
        <v>2</v>
      </c>
      <c r="AB144" s="70" t="n">
        <v>1</v>
      </c>
      <c r="AC144" s="70"/>
      <c r="AD144" s="70"/>
      <c r="AE144" s="71"/>
      <c r="AF144" s="71"/>
      <c r="AG144" s="71"/>
      <c r="AH144" s="71"/>
      <c r="AI144" s="71"/>
      <c r="AJ144" s="71"/>
      <c r="AK144" s="62" t="n">
        <v>1</v>
      </c>
      <c r="AL144" s="62" t="n">
        <v>2</v>
      </c>
      <c r="AM144" s="62"/>
      <c r="AN144" s="62"/>
      <c r="AO144" s="62" t="n">
        <v>1</v>
      </c>
      <c r="AP144" s="62" t="n">
        <v>1</v>
      </c>
      <c r="AQ144" s="62"/>
      <c r="AR144" s="62" t="n">
        <v>2</v>
      </c>
      <c r="AS144" s="62"/>
      <c r="AT144" s="62"/>
      <c r="AU144" s="62" t="n">
        <v>3</v>
      </c>
      <c r="AV144" s="62"/>
      <c r="AW144" s="62"/>
      <c r="AX144" s="62"/>
      <c r="AY144" s="62"/>
      <c r="AZ144" s="62" t="n">
        <v>1</v>
      </c>
      <c r="BA144" s="62" t="n">
        <v>1</v>
      </c>
      <c r="BB144" s="62"/>
      <c r="BC144" s="62"/>
      <c r="BD144" s="62"/>
      <c r="BE144" s="62"/>
      <c r="BJ144" s="0" t="n">
        <v>1</v>
      </c>
      <c r="BR144" s="0" t="n">
        <v>1</v>
      </c>
      <c r="BS144" s="0" t="n">
        <v>2</v>
      </c>
      <c r="BU144" s="2" t="n">
        <v>2</v>
      </c>
      <c r="BV144" s="2"/>
      <c r="BW144" s="2"/>
      <c r="BX144" s="2"/>
      <c r="BY144" s="2"/>
      <c r="BZ144" s="2"/>
      <c r="CA144" s="2"/>
      <c r="CB144" s="2" t="n">
        <v>2</v>
      </c>
      <c r="CC144" s="2"/>
    </row>
    <row r="145" customFormat="false" ht="13.2" hidden="false" customHeight="false" outlineLevel="0" collapsed="false">
      <c r="A145" s="1" t="s">
        <v>259</v>
      </c>
      <c r="B145" s="72" t="n">
        <v>3.1</v>
      </c>
      <c r="C145" s="1" t="n">
        <v>4.59</v>
      </c>
      <c r="D145" s="1" t="n">
        <v>4.52</v>
      </c>
      <c r="E145" s="42" t="n">
        <v>5.30973255108234</v>
      </c>
      <c r="F145" s="43" t="n">
        <v>7.12760919926137</v>
      </c>
      <c r="G145" s="44" t="n">
        <f aca="false">(H145+I145+J145+K145)/4</f>
        <v>5.5886907491308</v>
      </c>
      <c r="H145" s="45" t="n">
        <v>7.59786476868328</v>
      </c>
      <c r="I145" s="45" t="n">
        <v>3.83976063829787</v>
      </c>
      <c r="J145" s="45" t="n">
        <v>6.99278770774538</v>
      </c>
      <c r="K145" s="45" t="n">
        <v>3.92434988179669</v>
      </c>
      <c r="L145" s="46" t="n">
        <f aca="false">M145*10/M$4</f>
        <v>7.80580675868634</v>
      </c>
      <c r="M145" s="30" t="n">
        <f aca="false">SUM(P145:CD145)</f>
        <v>492</v>
      </c>
      <c r="N145" s="57" t="n">
        <f aca="false">COUNTA(P145:CD145)</f>
        <v>63</v>
      </c>
      <c r="O145" s="58" t="n">
        <f aca="false">N145*100/N$4</f>
        <v>94.0298507462687</v>
      </c>
      <c r="P145" s="59" t="n">
        <v>4</v>
      </c>
      <c r="Q145" s="59" t="n">
        <v>7</v>
      </c>
      <c r="R145" s="59" t="n">
        <v>18</v>
      </c>
      <c r="S145" s="59" t="n">
        <v>1</v>
      </c>
      <c r="T145" s="70" t="n">
        <v>17</v>
      </c>
      <c r="U145" s="70" t="n">
        <v>14</v>
      </c>
      <c r="V145" s="70" t="n">
        <v>8</v>
      </c>
      <c r="W145" s="70" t="n">
        <v>4</v>
      </c>
      <c r="X145" s="70"/>
      <c r="Y145" s="70" t="n">
        <v>2</v>
      </c>
      <c r="Z145" s="70" t="n">
        <v>1</v>
      </c>
      <c r="AA145" s="70" t="n">
        <v>5</v>
      </c>
      <c r="AB145" s="70" t="n">
        <v>9</v>
      </c>
      <c r="AC145" s="70"/>
      <c r="AD145" s="70" t="n">
        <v>5</v>
      </c>
      <c r="AE145" s="71" t="n">
        <v>11</v>
      </c>
      <c r="AF145" s="71" t="n">
        <v>5</v>
      </c>
      <c r="AG145" s="71" t="n">
        <v>1</v>
      </c>
      <c r="AH145" s="71" t="n">
        <v>1</v>
      </c>
      <c r="AI145" s="71" t="n">
        <v>4</v>
      </c>
      <c r="AJ145" s="71" t="n">
        <v>5</v>
      </c>
      <c r="AK145" s="62" t="n">
        <v>10</v>
      </c>
      <c r="AL145" s="62" t="n">
        <v>10</v>
      </c>
      <c r="AM145" s="62" t="n">
        <v>8</v>
      </c>
      <c r="AN145" s="62" t="n">
        <v>37</v>
      </c>
      <c r="AO145" s="62" t="n">
        <v>3</v>
      </c>
      <c r="AP145" s="62" t="n">
        <v>27</v>
      </c>
      <c r="AQ145" s="62" t="n">
        <v>1</v>
      </c>
      <c r="AR145" s="62" t="n">
        <v>16</v>
      </c>
      <c r="AS145" s="62" t="n">
        <v>9</v>
      </c>
      <c r="AT145" s="62"/>
      <c r="AU145" s="62" t="n">
        <v>16</v>
      </c>
      <c r="AV145" s="62" t="n">
        <v>9</v>
      </c>
      <c r="AW145" s="62" t="n">
        <v>4</v>
      </c>
      <c r="AX145" s="62" t="n">
        <v>7</v>
      </c>
      <c r="AY145" s="62" t="n">
        <v>8</v>
      </c>
      <c r="AZ145" s="62" t="n">
        <v>4</v>
      </c>
      <c r="BA145" s="62" t="n">
        <v>2</v>
      </c>
      <c r="BB145" s="62" t="n">
        <v>11</v>
      </c>
      <c r="BC145" s="62" t="n">
        <v>6</v>
      </c>
      <c r="BD145" s="62" t="n">
        <v>16</v>
      </c>
      <c r="BE145" s="62" t="n">
        <v>11</v>
      </c>
      <c r="BF145" s="62" t="n">
        <v>1</v>
      </c>
      <c r="BG145" s="62" t="n">
        <v>5</v>
      </c>
      <c r="BH145" s="62" t="n">
        <v>1</v>
      </c>
      <c r="BI145" s="0" t="n">
        <v>5</v>
      </c>
      <c r="BJ145" s="0" t="n">
        <v>6</v>
      </c>
      <c r="BK145" s="0" t="n">
        <v>3</v>
      </c>
      <c r="BL145" s="0" t="n">
        <v>4</v>
      </c>
      <c r="BM145" s="0" t="n">
        <v>8</v>
      </c>
      <c r="BN145" s="0" t="n">
        <v>5</v>
      </c>
      <c r="BO145" s="0" t="n">
        <v>3</v>
      </c>
      <c r="BP145" s="0" t="n">
        <v>5</v>
      </c>
      <c r="BQ145" s="0" t="n">
        <v>7</v>
      </c>
      <c r="BR145" s="0" t="n">
        <v>2</v>
      </c>
      <c r="BS145" s="0" t="n">
        <v>3</v>
      </c>
      <c r="BT145" s="2" t="n">
        <v>8</v>
      </c>
      <c r="BU145" s="2" t="n">
        <v>7</v>
      </c>
      <c r="BV145" s="2" t="n">
        <v>13</v>
      </c>
      <c r="BW145" s="2"/>
      <c r="BX145" s="2" t="n">
        <v>1</v>
      </c>
      <c r="BY145" s="2" t="n">
        <v>13</v>
      </c>
      <c r="BZ145" s="2" t="n">
        <v>12</v>
      </c>
      <c r="CA145" s="2" t="n">
        <v>3</v>
      </c>
      <c r="CB145" s="2" t="n">
        <v>20</v>
      </c>
      <c r="CC145" s="2" t="n">
        <v>17</v>
      </c>
      <c r="CD145" s="0" t="n">
        <v>3</v>
      </c>
    </row>
    <row r="146" customFormat="false" ht="13.2" hidden="false" customHeight="false" outlineLevel="0" collapsed="false">
      <c r="A146" s="1" t="s">
        <v>260</v>
      </c>
      <c r="B146" s="1" t="n">
        <v>9.03</v>
      </c>
      <c r="C146" s="1" t="n">
        <v>14.15</v>
      </c>
      <c r="D146" s="1" t="n">
        <v>13.38</v>
      </c>
      <c r="E146" s="42" t="n">
        <v>11.6331818733563</v>
      </c>
      <c r="F146" s="43" t="n">
        <v>15.0309288232332</v>
      </c>
      <c r="G146" s="44" t="n">
        <f aca="false">(H146+I146+J146+K146)/4</f>
        <v>13.9358794850799</v>
      </c>
      <c r="H146" s="45" t="n">
        <v>14.0213523131673</v>
      </c>
      <c r="I146" s="45" t="n">
        <v>15.7081117021277</v>
      </c>
      <c r="J146" s="45" t="n">
        <v>13.3584195672625</v>
      </c>
      <c r="K146" s="45" t="n">
        <v>12.655634357762</v>
      </c>
      <c r="L146" s="46" t="n">
        <f aca="false">M146*10/M$4</f>
        <v>10.7567824845312</v>
      </c>
      <c r="M146" s="30" t="n">
        <f aca="false">SUM(P146:CD146)</f>
        <v>678</v>
      </c>
      <c r="N146" s="57" t="n">
        <f aca="false">COUNTA(P146:CD146)</f>
        <v>58</v>
      </c>
      <c r="O146" s="58" t="n">
        <f aca="false">N146*100/N$4</f>
        <v>86.5671641791045</v>
      </c>
      <c r="P146" s="59" t="n">
        <v>16</v>
      </c>
      <c r="Q146" s="59" t="n">
        <v>14</v>
      </c>
      <c r="R146" s="59" t="n">
        <v>2</v>
      </c>
      <c r="S146" s="59" t="n">
        <v>2</v>
      </c>
      <c r="T146" s="70" t="n">
        <v>7</v>
      </c>
      <c r="U146" s="70" t="n">
        <v>9</v>
      </c>
      <c r="V146" s="70"/>
      <c r="W146" s="70" t="n">
        <v>12</v>
      </c>
      <c r="X146" s="70"/>
      <c r="Y146" s="70" t="n">
        <v>3</v>
      </c>
      <c r="Z146" s="70" t="n">
        <v>2</v>
      </c>
      <c r="AA146" s="70" t="n">
        <v>8</v>
      </c>
      <c r="AB146" s="70" t="n">
        <v>18</v>
      </c>
      <c r="AC146" s="70" t="n">
        <v>7</v>
      </c>
      <c r="AD146" s="70"/>
      <c r="AE146" s="71" t="n">
        <v>16</v>
      </c>
      <c r="AF146" s="71" t="n">
        <v>5</v>
      </c>
      <c r="AG146" s="71" t="n">
        <v>9</v>
      </c>
      <c r="AH146" s="71" t="n">
        <v>1</v>
      </c>
      <c r="AI146" s="71" t="n">
        <v>18</v>
      </c>
      <c r="AJ146" s="71" t="n">
        <v>2</v>
      </c>
      <c r="AK146" s="62" t="n">
        <v>26</v>
      </c>
      <c r="AL146" s="62" t="n">
        <v>26</v>
      </c>
      <c r="AM146" s="62" t="n">
        <v>21</v>
      </c>
      <c r="AN146" s="62" t="n">
        <v>9</v>
      </c>
      <c r="AO146" s="62" t="n">
        <v>12</v>
      </c>
      <c r="AP146" s="62" t="n">
        <v>4</v>
      </c>
      <c r="AQ146" s="62" t="n">
        <v>33</v>
      </c>
      <c r="AR146" s="62" t="n">
        <v>13</v>
      </c>
      <c r="AS146" s="62" t="n">
        <v>22</v>
      </c>
      <c r="AT146" s="62" t="n">
        <v>14</v>
      </c>
      <c r="AU146" s="62"/>
      <c r="AV146" s="62" t="n">
        <v>2</v>
      </c>
      <c r="AW146" s="62" t="n">
        <v>5</v>
      </c>
      <c r="AX146" s="62" t="n">
        <v>5</v>
      </c>
      <c r="AY146" s="62"/>
      <c r="AZ146" s="62" t="n">
        <v>19</v>
      </c>
      <c r="BA146" s="62" t="n">
        <v>26</v>
      </c>
      <c r="BB146" s="62" t="n">
        <v>36</v>
      </c>
      <c r="BC146" s="62" t="n">
        <v>22</v>
      </c>
      <c r="BD146" s="62" t="n">
        <v>2</v>
      </c>
      <c r="BE146" s="62" t="n">
        <v>6</v>
      </c>
      <c r="BF146" s="62" t="n">
        <v>3</v>
      </c>
      <c r="BG146" s="62" t="n">
        <v>4</v>
      </c>
      <c r="BH146" s="62" t="n">
        <v>13</v>
      </c>
      <c r="BI146" s="0" t="n">
        <v>15</v>
      </c>
      <c r="BJ146" s="62" t="n">
        <v>11</v>
      </c>
      <c r="BK146" s="62" t="n">
        <v>9</v>
      </c>
      <c r="BL146" s="0" t="n">
        <v>5</v>
      </c>
      <c r="BM146" s="62" t="n">
        <v>37</v>
      </c>
      <c r="BN146" s="0" t="n">
        <v>10</v>
      </c>
      <c r="BO146" s="0" t="n">
        <v>28</v>
      </c>
      <c r="BP146" s="0" t="n">
        <v>23</v>
      </c>
      <c r="BQ146" s="0" t="n">
        <v>9</v>
      </c>
      <c r="BR146" s="0" t="n">
        <v>8</v>
      </c>
      <c r="BS146" s="0" t="n">
        <v>14</v>
      </c>
      <c r="BU146" s="2" t="n">
        <v>2</v>
      </c>
      <c r="BV146" s="2"/>
      <c r="BW146" s="2" t="n">
        <v>13</v>
      </c>
      <c r="BX146" s="2" t="n">
        <v>1</v>
      </c>
      <c r="BY146" s="2" t="n">
        <v>10</v>
      </c>
      <c r="BZ146" s="2" t="n">
        <v>3</v>
      </c>
      <c r="CA146" s="2" t="n">
        <v>4</v>
      </c>
      <c r="CB146" s="2" t="n">
        <v>2</v>
      </c>
      <c r="CC146" s="2"/>
    </row>
    <row r="147" customFormat="false" ht="13.2" hidden="false" customHeight="false" outlineLevel="0" collapsed="false">
      <c r="A147" s="1" t="s">
        <v>261</v>
      </c>
      <c r="B147" s="1" t="n">
        <v>0.04</v>
      </c>
      <c r="C147" s="1" t="n">
        <v>0.06</v>
      </c>
      <c r="D147" s="1" t="n">
        <v>0.18</v>
      </c>
      <c r="E147" s="42" t="n">
        <v>0.0461614404207971</v>
      </c>
      <c r="F147" s="43" t="n">
        <v>0.0817320829638628</v>
      </c>
      <c r="G147" s="44" t="n">
        <f aca="false">(H147+I147+J147+K147)/4</f>
        <v>0.0164638180574113</v>
      </c>
      <c r="H147" s="45" t="n">
        <v>0.0177935943060498</v>
      </c>
      <c r="I147" s="45" t="n">
        <v>0.0166223404255319</v>
      </c>
      <c r="J147" s="45" t="n">
        <v>0.0156788962057071</v>
      </c>
      <c r="K147" s="45" t="n">
        <v>0.0157604412923562</v>
      </c>
      <c r="L147" s="46" t="n">
        <f aca="false">M147*10/M$4</f>
        <v>0.0793273044581945</v>
      </c>
      <c r="M147" s="30" t="n">
        <f aca="false">SUM(P147:CD147)</f>
        <v>5</v>
      </c>
      <c r="N147" s="57" t="n">
        <f aca="false">COUNTA(P147:CD147)</f>
        <v>4</v>
      </c>
      <c r="O147" s="58" t="n">
        <f aca="false">N147*100/N$4</f>
        <v>5.97014925373134</v>
      </c>
      <c r="P147" s="59" t="n">
        <v>1</v>
      </c>
      <c r="Q147" s="59"/>
      <c r="R147" s="59"/>
      <c r="S147" s="59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1"/>
      <c r="AF147" s="71"/>
      <c r="AG147" s="71"/>
      <c r="AH147" s="71"/>
      <c r="AI147" s="71"/>
      <c r="AJ147" s="71"/>
      <c r="AK147" s="62" t="n">
        <v>1</v>
      </c>
      <c r="AN147" s="62"/>
      <c r="AP147" s="62"/>
      <c r="AQ147" s="62"/>
      <c r="AR147" s="62"/>
      <c r="AU147" s="62"/>
      <c r="AV147" s="62"/>
      <c r="AW147" s="62"/>
      <c r="AY147" s="62"/>
      <c r="AZ147" s="62"/>
      <c r="BA147" s="62"/>
      <c r="BB147" s="62"/>
      <c r="BJ147" s="0" t="n">
        <v>2</v>
      </c>
      <c r="BR147" s="0" t="n">
        <v>1</v>
      </c>
      <c r="BW147" s="2"/>
      <c r="BX147" s="2"/>
      <c r="BY147" s="2"/>
      <c r="BZ147" s="2"/>
      <c r="CA147" s="2"/>
      <c r="CB147" s="2"/>
      <c r="CC147" s="2"/>
    </row>
    <row r="148" customFormat="false" ht="13.2" hidden="false" customHeight="false" outlineLevel="0" collapsed="false">
      <c r="A148" s="1" t="s">
        <v>262</v>
      </c>
      <c r="B148" s="1" t="n">
        <v>17.77</v>
      </c>
      <c r="C148" s="1" t="n">
        <v>12.22</v>
      </c>
      <c r="D148" s="72" t="n">
        <v>11.5</v>
      </c>
      <c r="E148" s="42" t="n">
        <v>36.5167772607728</v>
      </c>
      <c r="F148" s="43" t="n">
        <v>54.3064599630687</v>
      </c>
      <c r="G148" s="44" t="n">
        <f aca="false">(H148+I148+J148+K148)/4</f>
        <v>95.2934209613214</v>
      </c>
      <c r="H148" s="45" t="n">
        <v>62.7580071174377</v>
      </c>
      <c r="I148" s="45" t="n">
        <v>116.156914893617</v>
      </c>
      <c r="J148" s="45" t="n">
        <v>105.095641266855</v>
      </c>
      <c r="K148" s="45" t="n">
        <v>97.1631205673759</v>
      </c>
      <c r="L148" s="46" t="n">
        <f aca="false">M148*10/M$4</f>
        <v>49.2305251467555</v>
      </c>
      <c r="M148" s="30" t="n">
        <f aca="false">SUM(P148:CD148)</f>
        <v>3103</v>
      </c>
      <c r="N148" s="57" t="n">
        <f aca="false">COUNTA(P148:CD148)</f>
        <v>56</v>
      </c>
      <c r="O148" s="58" t="n">
        <f aca="false">N148*100/N$4</f>
        <v>83.5820895522388</v>
      </c>
      <c r="P148" s="59" t="n">
        <v>76</v>
      </c>
      <c r="Q148" s="59" t="n">
        <v>47</v>
      </c>
      <c r="R148" s="59" t="n">
        <v>59</v>
      </c>
      <c r="S148" s="59"/>
      <c r="T148" s="70" t="n">
        <v>27</v>
      </c>
      <c r="U148" s="70" t="n">
        <v>4</v>
      </c>
      <c r="V148" s="70" t="n">
        <v>57</v>
      </c>
      <c r="W148" s="70" t="n">
        <v>23</v>
      </c>
      <c r="X148" s="70"/>
      <c r="Y148" s="70"/>
      <c r="Z148" s="70"/>
      <c r="AA148" s="70" t="n">
        <v>48</v>
      </c>
      <c r="AB148" s="70" t="n">
        <v>3</v>
      </c>
      <c r="AC148" s="70" t="n">
        <v>103</v>
      </c>
      <c r="AD148" s="70"/>
      <c r="AE148" s="71" t="n">
        <v>48</v>
      </c>
      <c r="AF148" s="71" t="n">
        <v>6</v>
      </c>
      <c r="AG148" s="71" t="n">
        <v>26</v>
      </c>
      <c r="AH148" s="71"/>
      <c r="AI148" s="71" t="n">
        <v>117</v>
      </c>
      <c r="AJ148" s="71"/>
      <c r="AK148" s="62" t="n">
        <v>45</v>
      </c>
      <c r="AL148" s="62" t="n">
        <v>37</v>
      </c>
      <c r="AM148" s="62" t="n">
        <v>121</v>
      </c>
      <c r="AN148" s="62" t="n">
        <v>3</v>
      </c>
      <c r="AO148" s="62" t="n">
        <v>76</v>
      </c>
      <c r="AP148" s="62" t="n">
        <v>14</v>
      </c>
      <c r="AQ148" s="62" t="n">
        <v>92</v>
      </c>
      <c r="AR148" s="62" t="n">
        <v>62</v>
      </c>
      <c r="AS148" s="62" t="n">
        <v>149</v>
      </c>
      <c r="AT148" s="62" t="n">
        <v>101</v>
      </c>
      <c r="AU148" s="62" t="n">
        <v>34</v>
      </c>
      <c r="AV148" s="62" t="n">
        <v>10</v>
      </c>
      <c r="AW148" s="62" t="n">
        <v>30</v>
      </c>
      <c r="AX148" s="62" t="n">
        <v>5</v>
      </c>
      <c r="AY148" s="62"/>
      <c r="AZ148" s="62" t="n">
        <v>43</v>
      </c>
      <c r="BA148" s="62" t="n">
        <v>130</v>
      </c>
      <c r="BB148" s="62" t="n">
        <v>103</v>
      </c>
      <c r="BC148" s="62" t="n">
        <v>3</v>
      </c>
      <c r="BD148" s="62" t="n">
        <v>17</v>
      </c>
      <c r="BE148" s="62" t="n">
        <v>63</v>
      </c>
      <c r="BF148" s="62" t="n">
        <v>708</v>
      </c>
      <c r="BG148" s="62" t="n">
        <v>5</v>
      </c>
      <c r="BH148" s="62" t="n">
        <v>123</v>
      </c>
      <c r="BI148" s="0" t="n">
        <v>4</v>
      </c>
      <c r="BJ148" s="0" t="n">
        <v>25</v>
      </c>
      <c r="BK148" s="0" t="n">
        <v>98</v>
      </c>
      <c r="BL148" s="0" t="n">
        <v>4</v>
      </c>
      <c r="BM148" s="0" t="n">
        <v>29</v>
      </c>
      <c r="BN148" s="0" t="n">
        <v>4</v>
      </c>
      <c r="BO148" s="0" t="n">
        <v>14</v>
      </c>
      <c r="BP148" s="0" t="n">
        <v>160</v>
      </c>
      <c r="BQ148" s="0" t="n">
        <v>5</v>
      </c>
      <c r="BR148" s="0" t="n">
        <v>5</v>
      </c>
      <c r="BS148" s="0" t="n">
        <v>32</v>
      </c>
      <c r="BU148" s="2" t="n">
        <v>6</v>
      </c>
      <c r="BV148" s="2" t="n">
        <v>2</v>
      </c>
      <c r="BW148" s="2" t="n">
        <v>70</v>
      </c>
      <c r="BX148" s="2" t="n">
        <v>12</v>
      </c>
      <c r="BY148" s="2" t="n">
        <v>6</v>
      </c>
      <c r="BZ148" s="2" t="n">
        <v>5</v>
      </c>
      <c r="CA148" s="2" t="n">
        <v>2</v>
      </c>
      <c r="CB148" s="2" t="n">
        <v>2</v>
      </c>
      <c r="CC148" s="2"/>
    </row>
    <row r="149" customFormat="false" ht="13.2" hidden="false" customHeight="false" outlineLevel="0" collapsed="false">
      <c r="A149" s="1" t="s">
        <v>263</v>
      </c>
      <c r="B149" s="1" t="n">
        <v>0.35</v>
      </c>
      <c r="C149" s="1" t="n">
        <v>0.09</v>
      </c>
      <c r="D149" s="1" t="n">
        <v>0.01</v>
      </c>
      <c r="E149" s="42" t="n">
        <v>0.00802306291725673</v>
      </c>
      <c r="F149" s="43"/>
      <c r="G149" s="44" t="n">
        <f aca="false">(H149+I149+J149+K149)/4</f>
        <v>0.00860398368289544</v>
      </c>
      <c r="H149" s="45" t="n">
        <v>0.0177935943060498</v>
      </c>
      <c r="I149" s="45" t="n">
        <v>0.0166223404255319</v>
      </c>
      <c r="J149" s="45"/>
      <c r="K149" s="45"/>
      <c r="L149" s="46" t="n">
        <f aca="false">M149*10/M$4</f>
        <v>0.0317309217832778</v>
      </c>
      <c r="M149" s="30" t="n">
        <f aca="false">SUM(P149:CD149)</f>
        <v>2</v>
      </c>
      <c r="N149" s="57" t="n">
        <f aca="false">COUNTA(P149:CD149)</f>
        <v>2</v>
      </c>
      <c r="O149" s="58" t="n">
        <f aca="false">N149*100/N$4</f>
        <v>2.98507462686567</v>
      </c>
      <c r="P149" s="59"/>
      <c r="Q149" s="59"/>
      <c r="R149" s="59"/>
      <c r="S149" s="59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1"/>
      <c r="AF149" s="71"/>
      <c r="AG149" s="71"/>
      <c r="AH149" s="71"/>
      <c r="AI149" s="71"/>
      <c r="AJ149" s="71"/>
      <c r="AR149" s="73"/>
      <c r="BX149" s="2" t="n">
        <v>1</v>
      </c>
      <c r="BY149" s="2" t="n">
        <v>1</v>
      </c>
    </row>
    <row r="150" customFormat="false" ht="13.2" hidden="false" customHeight="false" outlineLevel="0" collapsed="false">
      <c r="A150" s="1" t="s">
        <v>264</v>
      </c>
      <c r="B150" s="1" t="n">
        <v>62.09</v>
      </c>
      <c r="C150" s="1" t="n">
        <v>51.27</v>
      </c>
      <c r="D150" s="1" t="n">
        <v>27.48</v>
      </c>
      <c r="E150" s="42" t="n">
        <v>25.7007853530245</v>
      </c>
      <c r="F150" s="43" t="n">
        <v>30.8296736612389</v>
      </c>
      <c r="G150" s="44" t="n">
        <f aca="false">(H150+I150+J150+K150)/4</f>
        <v>37.1129337261573</v>
      </c>
      <c r="H150" s="45" t="n">
        <v>32.0106761565836</v>
      </c>
      <c r="I150" s="45" t="n">
        <v>39.0292553191489</v>
      </c>
      <c r="J150" s="45" t="n">
        <v>37.0335528378802</v>
      </c>
      <c r="K150" s="45" t="n">
        <v>40.3782505910165</v>
      </c>
      <c r="L150" s="46" t="n">
        <f aca="false">M150*10/M$4</f>
        <v>33.2064096462002</v>
      </c>
      <c r="M150" s="30" t="n">
        <f aca="false">SUM(P150:CD150)</f>
        <v>2093</v>
      </c>
      <c r="N150" s="57" t="n">
        <f aca="false">COUNTA(P150:CD150)</f>
        <v>66</v>
      </c>
      <c r="O150" s="58" t="n">
        <f aca="false">N150*100/N$4</f>
        <v>98.5074626865672</v>
      </c>
      <c r="P150" s="59" t="n">
        <v>28</v>
      </c>
      <c r="Q150" s="59" t="n">
        <v>16</v>
      </c>
      <c r="R150" s="59" t="n">
        <v>73</v>
      </c>
      <c r="S150" s="59" t="n">
        <v>16</v>
      </c>
      <c r="T150" s="70" t="n">
        <v>10</v>
      </c>
      <c r="U150" s="70" t="n">
        <v>48</v>
      </c>
      <c r="V150" s="70" t="n">
        <v>8</v>
      </c>
      <c r="W150" s="70" t="n">
        <v>14</v>
      </c>
      <c r="X150" s="70" t="n">
        <v>3</v>
      </c>
      <c r="Y150" s="70" t="n">
        <v>1</v>
      </c>
      <c r="Z150" s="70" t="n">
        <v>35</v>
      </c>
      <c r="AA150" s="70" t="n">
        <v>54</v>
      </c>
      <c r="AB150" s="70" t="n">
        <v>28</v>
      </c>
      <c r="AC150" s="70" t="n">
        <v>11</v>
      </c>
      <c r="AD150" s="70" t="n">
        <v>7</v>
      </c>
      <c r="AE150" s="71" t="n">
        <v>64</v>
      </c>
      <c r="AF150" s="71" t="n">
        <v>4</v>
      </c>
      <c r="AG150" s="71" t="n">
        <v>17</v>
      </c>
      <c r="AH150" s="71" t="n">
        <v>5</v>
      </c>
      <c r="AI150" s="71" t="n">
        <v>48</v>
      </c>
      <c r="AJ150" s="71" t="n">
        <v>13</v>
      </c>
      <c r="AK150" s="62" t="n">
        <v>35</v>
      </c>
      <c r="AL150" s="62" t="n">
        <v>76</v>
      </c>
      <c r="AM150" s="62" t="n">
        <v>8</v>
      </c>
      <c r="AN150" s="62" t="n">
        <v>7</v>
      </c>
      <c r="AO150" s="62" t="n">
        <v>35</v>
      </c>
      <c r="AP150" s="62" t="n">
        <v>104</v>
      </c>
      <c r="AQ150" s="62" t="n">
        <v>53</v>
      </c>
      <c r="AR150" s="62" t="n">
        <v>20</v>
      </c>
      <c r="AS150" s="62" t="n">
        <v>75</v>
      </c>
      <c r="AT150" s="62" t="n">
        <v>29</v>
      </c>
      <c r="AU150" s="62" t="n">
        <v>1</v>
      </c>
      <c r="AV150" s="62" t="n">
        <v>29</v>
      </c>
      <c r="AW150" s="62" t="n">
        <v>160</v>
      </c>
      <c r="AX150" s="62" t="n">
        <v>17</v>
      </c>
      <c r="AY150" s="62" t="n">
        <v>17</v>
      </c>
      <c r="AZ150" s="62" t="n">
        <v>65</v>
      </c>
      <c r="BA150" s="62" t="n">
        <v>69</v>
      </c>
      <c r="BB150" s="62" t="n">
        <v>28</v>
      </c>
      <c r="BC150" s="62" t="n">
        <v>35</v>
      </c>
      <c r="BD150" s="62" t="n">
        <v>25</v>
      </c>
      <c r="BE150" s="62" t="n">
        <v>24</v>
      </c>
      <c r="BF150" s="62" t="n">
        <v>91</v>
      </c>
      <c r="BG150" s="62" t="n">
        <v>17</v>
      </c>
      <c r="BH150" s="62" t="n">
        <v>9</v>
      </c>
      <c r="BI150" s="0" t="n">
        <v>18</v>
      </c>
      <c r="BJ150" s="62" t="n">
        <v>43</v>
      </c>
      <c r="BK150" s="62" t="n">
        <v>10</v>
      </c>
      <c r="BL150" s="0" t="n">
        <v>8</v>
      </c>
      <c r="BM150" s="62" t="n">
        <v>44</v>
      </c>
      <c r="BN150" s="0" t="n">
        <v>7</v>
      </c>
      <c r="BO150" s="0" t="n">
        <v>23</v>
      </c>
      <c r="BP150" s="0" t="n">
        <v>82</v>
      </c>
      <c r="BQ150" s="0" t="n">
        <v>29</v>
      </c>
      <c r="BR150" s="0" t="n">
        <v>14</v>
      </c>
      <c r="BS150" s="0" t="n">
        <v>44</v>
      </c>
      <c r="BT150" s="2" t="n">
        <v>16</v>
      </c>
      <c r="BU150" s="2" t="n">
        <v>12</v>
      </c>
      <c r="BV150" s="2" t="n">
        <v>48</v>
      </c>
      <c r="BW150" s="2" t="n">
        <v>13</v>
      </c>
      <c r="BX150" s="2" t="n">
        <v>15</v>
      </c>
      <c r="BY150" s="2" t="n">
        <v>65</v>
      </c>
      <c r="BZ150" s="2" t="n">
        <v>14</v>
      </c>
      <c r="CA150" s="2" t="n">
        <v>16</v>
      </c>
      <c r="CB150" s="2" t="n">
        <v>30</v>
      </c>
      <c r="CC150" s="2" t="n">
        <v>10</v>
      </c>
      <c r="CD150" s="2"/>
    </row>
    <row r="151" customFormat="false" ht="13.2" hidden="false" customHeight="false" outlineLevel="0" collapsed="false">
      <c r="A151" s="1" t="s">
        <v>265</v>
      </c>
      <c r="B151" s="1" t="n">
        <v>0.47</v>
      </c>
      <c r="C151" s="1" t="n">
        <v>0.52</v>
      </c>
      <c r="D151" s="1" t="n">
        <v>1.31</v>
      </c>
      <c r="E151" s="42" t="n">
        <v>2.45282014970666</v>
      </c>
      <c r="F151" s="43" t="n">
        <v>5.64815057915058</v>
      </c>
      <c r="G151" s="44" t="n">
        <f aca="false">(H151+I151+J151+K151)/4</f>
        <v>8.28746883441712</v>
      </c>
      <c r="H151" s="45" t="n">
        <v>8.13167259786477</v>
      </c>
      <c r="I151" s="45" t="n">
        <v>10.3224734042553</v>
      </c>
      <c r="J151" s="45" t="n">
        <v>7.74537472561932</v>
      </c>
      <c r="K151" s="45" t="n">
        <v>6.95035460992908</v>
      </c>
      <c r="L151" s="46" t="n">
        <f aca="false">M151*10/M$4</f>
        <v>5.36252578137395</v>
      </c>
      <c r="M151" s="30" t="n">
        <f aca="false">SUM(P151:CD151)</f>
        <v>338</v>
      </c>
      <c r="N151" s="57" t="n">
        <f aca="false">COUNTA(P151:CD151)</f>
        <v>58</v>
      </c>
      <c r="O151" s="58" t="n">
        <f aca="false">N151*100/N$4</f>
        <v>86.5671641791045</v>
      </c>
      <c r="P151" s="59" t="n">
        <v>8</v>
      </c>
      <c r="Q151" s="59" t="n">
        <v>4</v>
      </c>
      <c r="R151" s="59" t="n">
        <v>9</v>
      </c>
      <c r="S151" s="59" t="n">
        <v>10</v>
      </c>
      <c r="T151" s="70"/>
      <c r="U151" s="70" t="n">
        <v>7</v>
      </c>
      <c r="V151" s="70" t="n">
        <v>2</v>
      </c>
      <c r="W151" s="70"/>
      <c r="X151" s="70"/>
      <c r="Y151" s="70" t="n">
        <v>2</v>
      </c>
      <c r="Z151" s="70" t="n">
        <v>9</v>
      </c>
      <c r="AA151" s="70" t="n">
        <v>10</v>
      </c>
      <c r="AB151" s="70" t="n">
        <v>14</v>
      </c>
      <c r="AC151" s="70" t="n">
        <v>1</v>
      </c>
      <c r="AD151" s="70" t="n">
        <v>2</v>
      </c>
      <c r="AE151" s="71"/>
      <c r="AF151" s="71" t="n">
        <v>1</v>
      </c>
      <c r="AG151" s="71" t="n">
        <v>1</v>
      </c>
      <c r="AH151" s="71" t="n">
        <v>8</v>
      </c>
      <c r="AI151" s="71" t="n">
        <v>3</v>
      </c>
      <c r="AJ151" s="71" t="n">
        <v>19</v>
      </c>
      <c r="AK151" s="62" t="n">
        <v>3</v>
      </c>
      <c r="AL151" s="62" t="n">
        <v>27</v>
      </c>
      <c r="AM151" s="62" t="n">
        <v>1</v>
      </c>
      <c r="AN151" s="62" t="n">
        <v>7</v>
      </c>
      <c r="AO151" s="62" t="n">
        <v>1</v>
      </c>
      <c r="AP151" s="62" t="n">
        <v>5</v>
      </c>
      <c r="AQ151" s="62" t="n">
        <v>2</v>
      </c>
      <c r="AR151" s="62" t="n">
        <v>4</v>
      </c>
      <c r="AS151" s="62" t="n">
        <v>6</v>
      </c>
      <c r="AT151" s="62" t="n">
        <v>2</v>
      </c>
      <c r="AU151" s="62" t="n">
        <v>1</v>
      </c>
      <c r="AV151" s="62" t="n">
        <v>2</v>
      </c>
      <c r="AW151" s="62" t="n">
        <v>8</v>
      </c>
      <c r="AX151" s="62" t="n">
        <v>6</v>
      </c>
      <c r="AY151" s="62" t="n">
        <v>6</v>
      </c>
      <c r="AZ151" s="62"/>
      <c r="BA151" s="62" t="n">
        <v>2</v>
      </c>
      <c r="BB151" s="62" t="n">
        <v>3</v>
      </c>
      <c r="BC151" s="0" t="n">
        <v>2</v>
      </c>
      <c r="BD151" s="62" t="n">
        <v>9</v>
      </c>
      <c r="BE151" s="62" t="n">
        <v>8</v>
      </c>
      <c r="BF151" s="62" t="n">
        <v>1</v>
      </c>
      <c r="BG151" s="62" t="n">
        <v>7</v>
      </c>
      <c r="BI151" s="0" t="n">
        <v>2</v>
      </c>
      <c r="BJ151" s="0" t="n">
        <v>4</v>
      </c>
      <c r="BK151" s="0" t="n">
        <v>8</v>
      </c>
      <c r="BL151" s="0" t="n">
        <v>23</v>
      </c>
      <c r="BM151" s="0" t="n">
        <v>3</v>
      </c>
      <c r="BO151" s="0" t="n">
        <v>4</v>
      </c>
      <c r="BP151" s="0" t="n">
        <v>15</v>
      </c>
      <c r="BQ151" s="0" t="n">
        <v>5</v>
      </c>
      <c r="BR151" s="0" t="n">
        <v>4</v>
      </c>
      <c r="BS151" s="0" t="n">
        <v>1</v>
      </c>
      <c r="BT151" s="2" t="n">
        <v>1</v>
      </c>
      <c r="BV151" s="2" t="n">
        <v>4</v>
      </c>
      <c r="BW151" s="2"/>
      <c r="BX151" s="2" t="n">
        <v>1</v>
      </c>
      <c r="BY151" s="2" t="n">
        <v>9</v>
      </c>
      <c r="BZ151" s="2" t="n">
        <v>7</v>
      </c>
      <c r="CA151" s="2" t="n">
        <v>9</v>
      </c>
      <c r="CB151" s="2" t="n">
        <v>7</v>
      </c>
      <c r="CC151" s="2" t="n">
        <v>4</v>
      </c>
      <c r="CD151" s="0" t="n">
        <v>4</v>
      </c>
    </row>
    <row r="152" customFormat="false" ht="13.2" hidden="false" customHeight="false" outlineLevel="0" collapsed="false">
      <c r="A152" s="1" t="s">
        <v>266</v>
      </c>
      <c r="B152" s="1" t="n">
        <v>10.29</v>
      </c>
      <c r="C152" s="1" t="n">
        <v>9.08</v>
      </c>
      <c r="D152" s="1" t="n">
        <v>3.03</v>
      </c>
      <c r="E152" s="42" t="n">
        <v>1.88027675500708</v>
      </c>
      <c r="F152" s="43" t="n">
        <v>1.28314436797045</v>
      </c>
      <c r="G152" s="44" t="n">
        <f aca="false">(H152+I152+J152+K152)/4</f>
        <v>2.86794410158327</v>
      </c>
      <c r="H152" s="45" t="n">
        <v>1.26334519572954</v>
      </c>
      <c r="I152" s="45" t="n">
        <v>4.2719414893617</v>
      </c>
      <c r="J152" s="45" t="n">
        <v>4.02947632486673</v>
      </c>
      <c r="K152" s="45" t="n">
        <v>1.9070133963751</v>
      </c>
      <c r="L152" s="46" t="n">
        <f aca="false">M152*10/M$4</f>
        <v>1.65000793273045</v>
      </c>
      <c r="M152" s="30" t="n">
        <f aca="false">SUM(P152:CD152)</f>
        <v>104</v>
      </c>
      <c r="N152" s="57" t="n">
        <f aca="false">COUNTA(P152:CD152)</f>
        <v>9</v>
      </c>
      <c r="O152" s="58" t="n">
        <f aca="false">N152*100/N$4</f>
        <v>13.4328358208955</v>
      </c>
      <c r="P152" s="59"/>
      <c r="Q152" s="59"/>
      <c r="R152" s="59"/>
      <c r="S152" s="59" t="n">
        <v>2</v>
      </c>
      <c r="T152" s="70"/>
      <c r="U152" s="70"/>
      <c r="V152" s="70"/>
      <c r="W152" s="70"/>
      <c r="X152" s="70" t="n">
        <v>3</v>
      </c>
      <c r="Y152" s="70"/>
      <c r="Z152" s="70"/>
      <c r="AA152" s="70" t="n">
        <v>1</v>
      </c>
      <c r="AB152" s="70"/>
      <c r="AC152" s="70"/>
      <c r="AD152" s="70"/>
      <c r="AE152" s="71"/>
      <c r="AF152" s="71" t="n">
        <v>12</v>
      </c>
      <c r="AG152" s="71"/>
      <c r="AH152" s="71"/>
      <c r="AI152" s="71"/>
      <c r="AJ152" s="71"/>
      <c r="AK152" s="62" t="n">
        <v>52</v>
      </c>
      <c r="AL152" s="62" t="n">
        <v>9</v>
      </c>
      <c r="AM152" s="62"/>
      <c r="AP152" s="62"/>
      <c r="AQ152" s="62"/>
      <c r="AR152" s="73"/>
      <c r="AS152" s="62"/>
      <c r="AT152" s="62"/>
      <c r="AU152" s="62"/>
      <c r="AV152" s="62" t="n">
        <v>7</v>
      </c>
      <c r="AW152" s="62" t="n">
        <v>12</v>
      </c>
      <c r="AX152" s="62"/>
      <c r="AY152" s="62"/>
      <c r="AZ152" s="62"/>
      <c r="BB152" s="62"/>
      <c r="BC152" s="62"/>
      <c r="BD152" s="62"/>
      <c r="BF152" s="62"/>
      <c r="BS152" s="0" t="n">
        <v>6</v>
      </c>
      <c r="BX152" s="2"/>
      <c r="BY152" s="2"/>
      <c r="BZ152" s="2"/>
      <c r="CA152" s="2"/>
    </row>
    <row r="153" customFormat="false" ht="13.2" hidden="false" customHeight="false" outlineLevel="0" collapsed="false">
      <c r="A153" s="1" t="s">
        <v>267</v>
      </c>
      <c r="E153" s="56" t="s">
        <v>119</v>
      </c>
      <c r="F153" s="43"/>
      <c r="G153" s="44" t="n">
        <f aca="false">(H153+I153+J153+K153)/4</f>
        <v>0</v>
      </c>
      <c r="H153" s="45"/>
      <c r="I153" s="45"/>
      <c r="J153" s="45"/>
      <c r="K153" s="45"/>
      <c r="L153" s="46" t="n">
        <f aca="false">M153*10/M$4</f>
        <v>0</v>
      </c>
      <c r="M153" s="30" t="n">
        <f aca="false">SUM(P153:CD153)</f>
        <v>0</v>
      </c>
      <c r="N153" s="57" t="n">
        <f aca="false">COUNTA(P153:CD153)</f>
        <v>0</v>
      </c>
      <c r="O153" s="58" t="n">
        <f aca="false">N153*100/N$4</f>
        <v>0</v>
      </c>
      <c r="P153" s="59"/>
      <c r="Q153" s="59"/>
      <c r="R153" s="59"/>
      <c r="S153" s="59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1"/>
      <c r="AF153" s="71"/>
      <c r="AG153" s="71"/>
      <c r="AH153" s="71"/>
      <c r="AI153" s="71"/>
      <c r="AJ153" s="71"/>
      <c r="AR153" s="73"/>
    </row>
    <row r="154" customFormat="false" ht="13.2" hidden="false" customHeight="false" outlineLevel="0" collapsed="false">
      <c r="A154" s="1" t="s">
        <v>268</v>
      </c>
      <c r="B154" s="1" t="n">
        <v>57.39</v>
      </c>
      <c r="C154" s="1" t="n">
        <v>43.28</v>
      </c>
      <c r="D154" s="72" t="n">
        <v>19.1</v>
      </c>
      <c r="E154" s="42" t="n">
        <v>10.2445739429496</v>
      </c>
      <c r="F154" s="43" t="n">
        <v>10.8159296625818</v>
      </c>
      <c r="G154" s="44" t="n">
        <f aca="false">(H154+I154+J154+K154)/4</f>
        <v>6.52176300867863</v>
      </c>
      <c r="H154" s="45" t="n">
        <v>8.23843416370107</v>
      </c>
      <c r="I154" s="45" t="n">
        <v>7.13098404255319</v>
      </c>
      <c r="J154" s="45" t="n">
        <v>5.95798055816871</v>
      </c>
      <c r="K154" s="45" t="n">
        <v>4.75965327029157</v>
      </c>
      <c r="L154" s="46" t="n">
        <f aca="false">M154*10/M$4</f>
        <v>7.47263207996192</v>
      </c>
      <c r="M154" s="30" t="n">
        <f aca="false">SUM(P154:CD154)</f>
        <v>471</v>
      </c>
      <c r="N154" s="57" t="n">
        <f aca="false">COUNTA(P154:CD154)</f>
        <v>33</v>
      </c>
      <c r="O154" s="58" t="n">
        <f aca="false">N154*100/N$4</f>
        <v>49.2537313432836</v>
      </c>
      <c r="P154" s="59" t="n">
        <v>6</v>
      </c>
      <c r="Q154" s="59" t="n">
        <v>6</v>
      </c>
      <c r="R154" s="59"/>
      <c r="S154" s="59"/>
      <c r="T154" s="70"/>
      <c r="U154" s="70"/>
      <c r="V154" s="70"/>
      <c r="W154" s="70" t="n">
        <v>14</v>
      </c>
      <c r="X154" s="70"/>
      <c r="Y154" s="70" t="n">
        <v>17</v>
      </c>
      <c r="Z154" s="70"/>
      <c r="AA154" s="70"/>
      <c r="AB154" s="70"/>
      <c r="AC154" s="70"/>
      <c r="AD154" s="70"/>
      <c r="AE154" s="71" t="n">
        <v>5</v>
      </c>
      <c r="AF154" s="71" t="n">
        <v>2</v>
      </c>
      <c r="AG154" s="71" t="n">
        <v>9</v>
      </c>
      <c r="AH154" s="71"/>
      <c r="AI154" s="71" t="n">
        <v>40</v>
      </c>
      <c r="AJ154" s="71"/>
      <c r="AK154" s="71"/>
      <c r="AL154" s="71" t="n">
        <v>32</v>
      </c>
      <c r="AM154" s="71" t="n">
        <v>9</v>
      </c>
      <c r="AQ154" s="0" t="n">
        <v>10</v>
      </c>
      <c r="AR154" s="73" t="n">
        <v>9</v>
      </c>
      <c r="AS154" s="71" t="n">
        <v>14</v>
      </c>
      <c r="AT154" s="71" t="n">
        <v>46</v>
      </c>
      <c r="AU154" s="71"/>
      <c r="AV154" s="71"/>
      <c r="AW154" s="71" t="n">
        <v>10</v>
      </c>
      <c r="AX154" s="62"/>
      <c r="AY154" s="71" t="n">
        <v>3</v>
      </c>
      <c r="AZ154" s="62" t="n">
        <v>21</v>
      </c>
      <c r="BA154" s="0" t="n">
        <v>8</v>
      </c>
      <c r="BB154" s="62" t="n">
        <v>5</v>
      </c>
      <c r="BD154" s="0" t="n">
        <v>3</v>
      </c>
      <c r="BE154" s="0" t="n">
        <v>9</v>
      </c>
      <c r="BH154" s="0" t="n">
        <v>27</v>
      </c>
      <c r="BI154" s="0" t="n">
        <v>1</v>
      </c>
      <c r="BK154" s="0" t="n">
        <v>20</v>
      </c>
      <c r="BM154" s="0" t="n">
        <v>42</v>
      </c>
      <c r="BN154" s="0" t="n">
        <v>22</v>
      </c>
      <c r="BO154" s="0" t="n">
        <v>28</v>
      </c>
      <c r="BP154" s="0" t="n">
        <v>3</v>
      </c>
      <c r="BQ154" s="0" t="n">
        <v>27</v>
      </c>
      <c r="BR154" s="0" t="n">
        <v>2</v>
      </c>
      <c r="BS154" s="0" t="n">
        <v>7</v>
      </c>
      <c r="BW154" s="0" t="n">
        <v>13</v>
      </c>
      <c r="BZ154" s="0" t="n">
        <v>1</v>
      </c>
    </row>
    <row r="155" customFormat="false" ht="13.2" hidden="false" customHeight="false" outlineLevel="0" collapsed="false">
      <c r="A155" s="1" t="s">
        <v>269</v>
      </c>
      <c r="B155" s="72" t="n">
        <v>0.1</v>
      </c>
      <c r="C155" s="1" t="n">
        <v>0.09</v>
      </c>
      <c r="D155" s="1" t="n">
        <v>0.22</v>
      </c>
      <c r="E155" s="42" t="n">
        <v>3.24575197248634</v>
      </c>
      <c r="F155" s="43" t="n">
        <v>29.7447643108947</v>
      </c>
      <c r="G155" s="44" t="n">
        <f aca="false">(H155+I155+J155+K155)/4</f>
        <v>34.6963833662085</v>
      </c>
      <c r="H155" s="45" t="n">
        <v>42.4199288256228</v>
      </c>
      <c r="I155" s="45" t="n">
        <v>34.125664893617</v>
      </c>
      <c r="J155" s="45" t="n">
        <v>32.9570398243964</v>
      </c>
      <c r="K155" s="45" t="n">
        <v>29.2828999211978</v>
      </c>
      <c r="L155" s="46" t="n">
        <f aca="false">M155*10/M$4</f>
        <v>37.1569094082183</v>
      </c>
      <c r="M155" s="30" t="n">
        <f aca="false">SUM(P155:CD155)</f>
        <v>2342</v>
      </c>
      <c r="N155" s="57" t="n">
        <f aca="false">COUNTA(P155:CD155)</f>
        <v>56</v>
      </c>
      <c r="O155" s="58" t="n">
        <f aca="false">N155*100/N$4</f>
        <v>83.5820895522388</v>
      </c>
      <c r="P155" s="59" t="n">
        <v>125</v>
      </c>
      <c r="Q155" s="59" t="n">
        <v>38</v>
      </c>
      <c r="R155" s="59"/>
      <c r="S155" s="59" t="n">
        <v>20</v>
      </c>
      <c r="T155" s="70" t="n">
        <v>14</v>
      </c>
      <c r="U155" s="70" t="n">
        <v>5</v>
      </c>
      <c r="V155" s="70" t="n">
        <v>30</v>
      </c>
      <c r="W155" s="70" t="n">
        <v>22</v>
      </c>
      <c r="X155" s="70" t="n">
        <v>2</v>
      </c>
      <c r="Y155" s="70" t="n">
        <v>4</v>
      </c>
      <c r="Z155" s="70" t="n">
        <v>18</v>
      </c>
      <c r="AA155" s="70" t="n">
        <v>10</v>
      </c>
      <c r="AB155" s="70" t="n">
        <v>20</v>
      </c>
      <c r="AC155" s="70" t="n">
        <v>62</v>
      </c>
      <c r="AD155" s="70"/>
      <c r="AE155" s="71" t="n">
        <v>36</v>
      </c>
      <c r="AF155" s="71" t="n">
        <v>27</v>
      </c>
      <c r="AG155" s="71" t="n">
        <v>8</v>
      </c>
      <c r="AH155" s="71"/>
      <c r="AI155" s="71" t="n">
        <v>189</v>
      </c>
      <c r="AJ155" s="71" t="n">
        <v>12</v>
      </c>
      <c r="AK155" s="71" t="n">
        <v>82</v>
      </c>
      <c r="AL155" s="71" t="n">
        <v>56</v>
      </c>
      <c r="AM155" s="71" t="n">
        <v>149</v>
      </c>
      <c r="AN155" s="71" t="n">
        <v>22</v>
      </c>
      <c r="AO155" s="71"/>
      <c r="AP155" s="71" t="n">
        <v>20</v>
      </c>
      <c r="AQ155" s="71" t="n">
        <v>29</v>
      </c>
      <c r="AR155" s="83" t="n">
        <v>33</v>
      </c>
      <c r="AS155" s="71" t="n">
        <v>72</v>
      </c>
      <c r="AT155" s="71" t="n">
        <v>63</v>
      </c>
      <c r="AU155" s="71"/>
      <c r="AV155" s="71" t="n">
        <v>9</v>
      </c>
      <c r="AW155" s="71" t="n">
        <v>50</v>
      </c>
      <c r="AX155" s="62" t="n">
        <v>3</v>
      </c>
      <c r="AY155" s="71" t="n">
        <v>3</v>
      </c>
      <c r="AZ155" s="62" t="n">
        <v>115</v>
      </c>
      <c r="BA155" s="62" t="n">
        <v>119</v>
      </c>
      <c r="BB155" s="62" t="n">
        <v>131</v>
      </c>
      <c r="BC155" s="62" t="n">
        <v>46</v>
      </c>
      <c r="BD155" s="62"/>
      <c r="BE155" s="62" t="n">
        <v>92</v>
      </c>
      <c r="BF155" s="62" t="n">
        <v>2</v>
      </c>
      <c r="BG155" s="0" t="n">
        <v>3</v>
      </c>
      <c r="BH155" s="62" t="n">
        <v>31</v>
      </c>
      <c r="BI155" s="0" t="n">
        <v>31</v>
      </c>
      <c r="BJ155" s="0" t="n">
        <v>25</v>
      </c>
      <c r="BK155" s="0" t="n">
        <v>12</v>
      </c>
      <c r="BL155" s="0" t="n">
        <v>75</v>
      </c>
      <c r="BM155" s="0" t="n">
        <v>98</v>
      </c>
      <c r="BN155" s="0" t="n">
        <v>69</v>
      </c>
      <c r="BO155" s="0" t="n">
        <v>51</v>
      </c>
      <c r="BP155" s="0" t="n">
        <v>27</v>
      </c>
      <c r="BQ155" s="0" t="n">
        <v>39</v>
      </c>
      <c r="BR155" s="0" t="n">
        <v>2</v>
      </c>
      <c r="BS155" s="0" t="n">
        <v>5</v>
      </c>
      <c r="BU155" s="2" t="n">
        <v>11</v>
      </c>
      <c r="BV155" s="2"/>
      <c r="BW155" s="0" t="n">
        <v>68</v>
      </c>
      <c r="BY155" s="0" t="n">
        <v>18</v>
      </c>
      <c r="BZ155" s="0" t="n">
        <v>5</v>
      </c>
      <c r="CA155" s="0" t="n">
        <v>14</v>
      </c>
      <c r="CB155" s="0" t="n">
        <v>20</v>
      </c>
    </row>
    <row r="156" customFormat="false" ht="13.2" hidden="false" customHeight="false" outlineLevel="0" collapsed="false">
      <c r="A156" s="1" t="s">
        <v>270</v>
      </c>
      <c r="B156" s="1" t="n">
        <v>2.85</v>
      </c>
      <c r="C156" s="1" t="n">
        <v>2.51</v>
      </c>
      <c r="D156" s="1" t="n">
        <v>1.21</v>
      </c>
      <c r="E156" s="42" t="n">
        <v>1.13028322880842</v>
      </c>
      <c r="F156" s="43" t="n">
        <v>2.85754137988921</v>
      </c>
      <c r="G156" s="44" t="n">
        <f aca="false">(H156+I156+J156+K156)/4</f>
        <v>2.83618145498932</v>
      </c>
      <c r="H156" s="45" t="n">
        <v>2.34875444839858</v>
      </c>
      <c r="I156" s="45" t="n">
        <v>2.24401595744681</v>
      </c>
      <c r="J156" s="45" t="n">
        <v>4.81342113515209</v>
      </c>
      <c r="K156" s="45" t="n">
        <v>1.93853427895981</v>
      </c>
      <c r="L156" s="46" t="n">
        <f aca="false">M156*10/M$4</f>
        <v>0.856734888148501</v>
      </c>
      <c r="M156" s="30" t="n">
        <f aca="false">SUM(P156:CD156)</f>
        <v>54</v>
      </c>
      <c r="N156" s="57" t="n">
        <f aca="false">COUNTA(P156:CD156)</f>
        <v>17</v>
      </c>
      <c r="O156" s="58" t="n">
        <f aca="false">N156*100/N$4</f>
        <v>25.3731343283582</v>
      </c>
      <c r="P156" s="59" t="n">
        <v>2</v>
      </c>
      <c r="Q156" s="59" t="n">
        <v>1</v>
      </c>
      <c r="R156" s="59"/>
      <c r="S156" s="59" t="n">
        <v>4</v>
      </c>
      <c r="T156" s="70"/>
      <c r="U156" s="70"/>
      <c r="V156" s="70"/>
      <c r="W156" s="70"/>
      <c r="X156" s="70" t="n">
        <v>3</v>
      </c>
      <c r="Y156" s="70"/>
      <c r="Z156" s="70"/>
      <c r="AA156" s="70" t="n">
        <v>3</v>
      </c>
      <c r="AB156" s="70"/>
      <c r="AC156" s="70" t="n">
        <v>1</v>
      </c>
      <c r="AD156" s="70"/>
      <c r="AE156" s="71"/>
      <c r="AF156" s="71"/>
      <c r="AG156" s="71"/>
      <c r="AH156" s="71"/>
      <c r="AI156" s="71"/>
      <c r="AJ156" s="71"/>
      <c r="AK156" s="71" t="n">
        <v>1</v>
      </c>
      <c r="AL156" s="71"/>
      <c r="AM156" s="71" t="n">
        <v>2</v>
      </c>
      <c r="AN156" s="71" t="n">
        <v>1</v>
      </c>
      <c r="AO156" s="71"/>
      <c r="AP156" s="71"/>
      <c r="AQ156" s="71"/>
      <c r="AR156" s="73"/>
      <c r="AS156" s="71"/>
      <c r="AT156" s="71"/>
      <c r="AU156" s="71"/>
      <c r="AV156" s="71" t="n">
        <v>4</v>
      </c>
      <c r="AW156" s="71" t="n">
        <v>10</v>
      </c>
      <c r="AX156" s="62"/>
      <c r="AY156" s="71"/>
      <c r="AZ156" s="62"/>
      <c r="BB156" s="62"/>
      <c r="BL156" s="0" t="n">
        <v>2</v>
      </c>
      <c r="BM156" s="0" t="n">
        <v>1</v>
      </c>
      <c r="BP156" s="0" t="n">
        <v>13</v>
      </c>
      <c r="BU156" s="2" t="n">
        <v>1</v>
      </c>
      <c r="CA156" s="0" t="n">
        <v>2</v>
      </c>
      <c r="CB156" s="0" t="n">
        <v>3</v>
      </c>
    </row>
    <row r="157" customFormat="false" ht="13.2" hidden="false" customHeight="false" outlineLevel="0" collapsed="false">
      <c r="A157" s="1" t="s">
        <v>271</v>
      </c>
      <c r="B157" s="1" t="n">
        <v>2.94</v>
      </c>
      <c r="C157" s="1" t="n">
        <v>1.45</v>
      </c>
      <c r="D157" s="1" t="n">
        <v>0.96</v>
      </c>
      <c r="E157" s="42" t="n">
        <v>0.982821970463282</v>
      </c>
      <c r="F157" s="43" t="n">
        <v>1.5045017626322</v>
      </c>
      <c r="G157" s="44" t="n">
        <f aca="false">(H157+I157+J157+K157)/4</f>
        <v>3.31606068914391</v>
      </c>
      <c r="H157" s="45" t="n">
        <v>2.66903914590747</v>
      </c>
      <c r="I157" s="45" t="n">
        <v>0.86436170212766</v>
      </c>
      <c r="J157" s="45" t="n">
        <v>4.78206334274067</v>
      </c>
      <c r="K157" s="45" t="n">
        <v>4.94877856579984</v>
      </c>
      <c r="L157" s="46" t="n">
        <f aca="false">M157*10/M$4</f>
        <v>1.66587339362208</v>
      </c>
      <c r="M157" s="30" t="n">
        <f aca="false">SUM(P157:CD157)</f>
        <v>105</v>
      </c>
      <c r="N157" s="57" t="n">
        <f aca="false">COUNTA(P157:CD157)</f>
        <v>14</v>
      </c>
      <c r="O157" s="58" t="n">
        <f aca="false">N157*100/N$4</f>
        <v>20.8955223880597</v>
      </c>
      <c r="P157" s="59" t="n">
        <v>36</v>
      </c>
      <c r="Q157" s="59" t="n">
        <v>1</v>
      </c>
      <c r="R157" s="59"/>
      <c r="S157" s="59"/>
      <c r="T157" s="70"/>
      <c r="U157" s="70"/>
      <c r="V157" s="70"/>
      <c r="W157" s="70"/>
      <c r="X157" s="70" t="n">
        <v>3</v>
      </c>
      <c r="Y157" s="70"/>
      <c r="Z157" s="70" t="n">
        <v>1</v>
      </c>
      <c r="AA157" s="70" t="n">
        <v>2</v>
      </c>
      <c r="AB157" s="70"/>
      <c r="AC157" s="70"/>
      <c r="AD157" s="70"/>
      <c r="AE157" s="71"/>
      <c r="AF157" s="71"/>
      <c r="AG157" s="71"/>
      <c r="AH157" s="71"/>
      <c r="AI157" s="71"/>
      <c r="AJ157" s="71"/>
      <c r="AK157" s="71"/>
      <c r="AL157" s="71"/>
      <c r="AM157" s="71" t="n">
        <v>18</v>
      </c>
      <c r="AO157" s="71"/>
      <c r="AP157" s="71" t="n">
        <v>3</v>
      </c>
      <c r="AQ157" s="71"/>
      <c r="AR157" s="73"/>
      <c r="AS157" s="71"/>
      <c r="AT157" s="71"/>
      <c r="AU157" s="71"/>
      <c r="AV157" s="71"/>
      <c r="AW157" s="71" t="n">
        <v>20</v>
      </c>
      <c r="AX157" s="62"/>
      <c r="AY157" s="71"/>
      <c r="AZ157" s="62"/>
      <c r="BB157" s="62"/>
      <c r="BL157" s="0" t="n">
        <v>10</v>
      </c>
      <c r="BP157" s="0" t="n">
        <v>4</v>
      </c>
      <c r="BR157" s="0" t="n">
        <v>1</v>
      </c>
      <c r="BT157" s="2" t="n">
        <v>1</v>
      </c>
      <c r="BV157" s="2"/>
      <c r="BW157" s="2"/>
      <c r="BX157" s="2"/>
      <c r="BY157" s="2"/>
      <c r="BZ157" s="2"/>
      <c r="CA157" s="2" t="n">
        <v>1</v>
      </c>
      <c r="CB157" s="2" t="n">
        <v>4</v>
      </c>
      <c r="CC157" s="2"/>
    </row>
    <row r="158" customFormat="false" ht="13.2" hidden="false" customHeight="false" outlineLevel="0" collapsed="false">
      <c r="A158" s="1" t="s">
        <v>272</v>
      </c>
      <c r="B158" s="1" t="n">
        <v>17.54</v>
      </c>
      <c r="C158" s="1" t="n">
        <v>16.73</v>
      </c>
      <c r="D158" s="1" t="n">
        <v>31.53</v>
      </c>
      <c r="E158" s="42" t="n">
        <v>60.9233512037224</v>
      </c>
      <c r="F158" s="43" t="n">
        <v>34.292583011583</v>
      </c>
      <c r="G158" s="44" t="n">
        <f aca="false">(H158+I158+J158+K158)/4</f>
        <v>16.1154760849221</v>
      </c>
      <c r="H158" s="45" t="n">
        <v>15.7651245551601</v>
      </c>
      <c r="I158" s="45" t="n">
        <v>18.6170212765957</v>
      </c>
      <c r="J158" s="45" t="n">
        <v>13.4524929444967</v>
      </c>
      <c r="K158" s="45" t="n">
        <v>16.6272655634358</v>
      </c>
      <c r="L158" s="46" t="n">
        <f aca="false">M158*10/M$4</f>
        <v>22.9573219102015</v>
      </c>
      <c r="M158" s="30" t="n">
        <f aca="false">SUM(P158:CD158)</f>
        <v>1447</v>
      </c>
      <c r="N158" s="57" t="n">
        <f aca="false">COUNTA(P158:CD158)</f>
        <v>63</v>
      </c>
      <c r="O158" s="58" t="n">
        <f aca="false">N158*100/N$4</f>
        <v>94.0298507462687</v>
      </c>
      <c r="P158" s="59" t="n">
        <v>62</v>
      </c>
      <c r="Q158" s="59" t="n">
        <v>5</v>
      </c>
      <c r="R158" s="59" t="n">
        <v>9</v>
      </c>
      <c r="S158" s="59" t="n">
        <v>20</v>
      </c>
      <c r="T158" s="70" t="n">
        <v>4</v>
      </c>
      <c r="U158" s="70" t="n">
        <v>13</v>
      </c>
      <c r="V158" s="70" t="n">
        <v>5</v>
      </c>
      <c r="W158" s="70" t="n">
        <v>6</v>
      </c>
      <c r="X158" s="70" t="n">
        <v>35</v>
      </c>
      <c r="Y158" s="70"/>
      <c r="Z158" s="70" t="n">
        <v>18</v>
      </c>
      <c r="AA158" s="70" t="n">
        <v>3</v>
      </c>
      <c r="AB158" s="70" t="n">
        <v>28</v>
      </c>
      <c r="AC158" s="70" t="n">
        <v>34</v>
      </c>
      <c r="AD158" s="70" t="n">
        <v>1</v>
      </c>
      <c r="AE158" s="71" t="n">
        <v>18</v>
      </c>
      <c r="AF158" s="71" t="n">
        <v>45</v>
      </c>
      <c r="AG158" s="71" t="n">
        <v>4</v>
      </c>
      <c r="AH158" s="71" t="n">
        <v>1</v>
      </c>
      <c r="AI158" s="71" t="n">
        <v>3</v>
      </c>
      <c r="AJ158" s="71" t="n">
        <v>20</v>
      </c>
      <c r="AK158" s="62" t="n">
        <v>1</v>
      </c>
      <c r="AL158" s="62" t="n">
        <v>3</v>
      </c>
      <c r="AM158" s="62" t="n">
        <v>29</v>
      </c>
      <c r="AN158" s="62" t="n">
        <v>2</v>
      </c>
      <c r="AO158" s="62" t="n">
        <v>19</v>
      </c>
      <c r="AP158" s="62" t="n">
        <v>3</v>
      </c>
      <c r="AQ158" s="62" t="n">
        <v>16</v>
      </c>
      <c r="AR158" s="62" t="n">
        <v>87</v>
      </c>
      <c r="AS158" s="62" t="n">
        <v>15</v>
      </c>
      <c r="AT158" s="62" t="n">
        <v>95</v>
      </c>
      <c r="AU158" s="62"/>
      <c r="AV158" s="62" t="n">
        <v>34</v>
      </c>
      <c r="AW158" s="62" t="n">
        <v>155</v>
      </c>
      <c r="AX158" s="62" t="n">
        <v>10</v>
      </c>
      <c r="AY158" s="62" t="n">
        <v>17</v>
      </c>
      <c r="AZ158" s="62" t="n">
        <v>40</v>
      </c>
      <c r="BA158" s="62" t="n">
        <v>33</v>
      </c>
      <c r="BB158" s="62" t="n">
        <v>44</v>
      </c>
      <c r="BC158" s="62" t="n">
        <v>56</v>
      </c>
      <c r="BD158" s="62" t="n">
        <v>6</v>
      </c>
      <c r="BE158" s="62" t="n">
        <v>8</v>
      </c>
      <c r="BF158" s="62" t="n">
        <v>155</v>
      </c>
      <c r="BG158" s="62"/>
      <c r="BH158" s="0" t="n">
        <v>4</v>
      </c>
      <c r="BI158" s="0" t="n">
        <v>15</v>
      </c>
      <c r="BJ158" s="0" t="n">
        <v>25</v>
      </c>
      <c r="BK158" s="0" t="n">
        <v>8</v>
      </c>
      <c r="BL158" s="0" t="n">
        <v>30</v>
      </c>
      <c r="BM158" s="0" t="n">
        <v>33</v>
      </c>
      <c r="BN158" s="0" t="n">
        <v>17</v>
      </c>
      <c r="BO158" s="0" t="n">
        <v>17</v>
      </c>
      <c r="BP158" s="0" t="n">
        <v>14</v>
      </c>
      <c r="BQ158" s="0" t="n">
        <v>43</v>
      </c>
      <c r="BR158" s="0" t="n">
        <v>6</v>
      </c>
      <c r="BS158" s="0" t="n">
        <v>1</v>
      </c>
      <c r="BT158" s="2" t="n">
        <v>4</v>
      </c>
      <c r="BU158" s="2" t="n">
        <v>28</v>
      </c>
      <c r="BV158" s="2" t="n">
        <v>1</v>
      </c>
      <c r="BW158" s="2" t="n">
        <v>1</v>
      </c>
      <c r="BX158" s="2" t="n">
        <v>7</v>
      </c>
      <c r="BY158" s="2" t="n">
        <v>9</v>
      </c>
      <c r="BZ158" s="2" t="n">
        <v>12</v>
      </c>
      <c r="CA158" s="2" t="n">
        <v>4</v>
      </c>
      <c r="CB158" s="2" t="n">
        <v>4</v>
      </c>
      <c r="CC158" s="2" t="n">
        <v>2</v>
      </c>
    </row>
    <row r="159" customFormat="false" ht="13.2" hidden="false" customHeight="false" outlineLevel="0" collapsed="false">
      <c r="A159" s="1" t="s">
        <v>273</v>
      </c>
      <c r="B159" s="1" t="n">
        <v>2.15</v>
      </c>
      <c r="C159" s="1" t="n">
        <v>0.57</v>
      </c>
      <c r="D159" s="1" t="n">
        <v>1.28</v>
      </c>
      <c r="E159" s="42" t="n">
        <v>2.34111349382966</v>
      </c>
      <c r="F159" s="43" t="n">
        <v>5.897684908511</v>
      </c>
      <c r="G159" s="44" t="n">
        <f aca="false">(H159+I159+J159+K159)/4</f>
        <v>5.61516854396182</v>
      </c>
      <c r="H159" s="45" t="n">
        <v>6.99288256227758</v>
      </c>
      <c r="I159" s="45" t="n">
        <v>4.6376329787234</v>
      </c>
      <c r="J159" s="45" t="n">
        <v>5.53465036061461</v>
      </c>
      <c r="K159" s="45" t="n">
        <v>5.29550827423168</v>
      </c>
      <c r="L159" s="46" t="n">
        <f aca="false">M159*10/M$4</f>
        <v>5.28319847691575</v>
      </c>
      <c r="M159" s="30" t="n">
        <f aca="false">SUM(P159:CD159)</f>
        <v>333</v>
      </c>
      <c r="N159" s="57" t="n">
        <f aca="false">COUNTA(P159:CD159)</f>
        <v>30</v>
      </c>
      <c r="O159" s="58" t="n">
        <f aca="false">N159*100/N$4</f>
        <v>44.7761194029851</v>
      </c>
      <c r="P159" s="59" t="n">
        <v>84</v>
      </c>
      <c r="Q159" s="59"/>
      <c r="R159" s="59" t="n">
        <v>22</v>
      </c>
      <c r="S159" s="59"/>
      <c r="T159" s="70" t="n">
        <v>3</v>
      </c>
      <c r="U159" s="70"/>
      <c r="V159" s="70"/>
      <c r="W159" s="70" t="n">
        <v>5</v>
      </c>
      <c r="X159" s="70"/>
      <c r="Y159" s="70"/>
      <c r="Z159" s="70" t="n">
        <v>1</v>
      </c>
      <c r="AA159" s="70" t="n">
        <v>9</v>
      </c>
      <c r="AB159" s="70"/>
      <c r="AC159" s="70"/>
      <c r="AD159" s="70"/>
      <c r="AE159" s="71"/>
      <c r="AF159" s="71"/>
      <c r="AG159" s="71"/>
      <c r="AH159" s="71"/>
      <c r="AI159" s="71" t="n">
        <v>2</v>
      </c>
      <c r="AJ159" s="71"/>
      <c r="AK159" s="62"/>
      <c r="AL159" s="62"/>
      <c r="AM159" s="62" t="n">
        <v>18</v>
      </c>
      <c r="AN159" s="62" t="n">
        <v>3</v>
      </c>
      <c r="AO159" s="62" t="n">
        <v>6</v>
      </c>
      <c r="AP159" s="62"/>
      <c r="AQ159" s="62" t="n">
        <v>22</v>
      </c>
      <c r="AR159" s="73" t="n">
        <v>2</v>
      </c>
      <c r="AS159" s="62" t="n">
        <v>4</v>
      </c>
      <c r="AT159" s="62" t="n">
        <v>20</v>
      </c>
      <c r="AU159" s="62" t="n">
        <v>5</v>
      </c>
      <c r="AV159" s="62" t="n">
        <v>2</v>
      </c>
      <c r="AW159" s="62" t="n">
        <v>10</v>
      </c>
      <c r="AX159" s="62"/>
      <c r="AY159" s="62"/>
      <c r="AZ159" s="62" t="n">
        <v>6</v>
      </c>
      <c r="BA159" s="62" t="n">
        <v>10</v>
      </c>
      <c r="BB159" s="62" t="n">
        <v>5</v>
      </c>
      <c r="BC159" s="0" t="n">
        <v>9</v>
      </c>
      <c r="BE159" s="62" t="n">
        <v>18</v>
      </c>
      <c r="BF159" s="0" t="n">
        <v>1</v>
      </c>
      <c r="BM159" s="0" t="n">
        <v>6</v>
      </c>
      <c r="BO159" s="0" t="n">
        <v>1</v>
      </c>
      <c r="BP159" s="0" t="n">
        <v>21</v>
      </c>
      <c r="BR159" s="0" t="n">
        <v>10</v>
      </c>
      <c r="BU159" s="2" t="n">
        <v>5</v>
      </c>
      <c r="BV159" s="2"/>
      <c r="BW159" s="2" t="n">
        <v>22</v>
      </c>
      <c r="BX159" s="2"/>
      <c r="BY159" s="2"/>
      <c r="BZ159" s="2"/>
      <c r="CA159" s="2"/>
      <c r="CB159" s="2" t="n">
        <v>1</v>
      </c>
      <c r="CC159" s="2"/>
    </row>
    <row r="160" customFormat="false" ht="13.2" hidden="false" customHeight="false" outlineLevel="0" collapsed="false">
      <c r="A160" s="1" t="s">
        <v>274</v>
      </c>
      <c r="B160" s="1" t="n">
        <v>11.83</v>
      </c>
      <c r="C160" s="1" t="n">
        <v>8.88</v>
      </c>
      <c r="D160" s="1" t="n">
        <v>8.43</v>
      </c>
      <c r="E160" s="42" t="n">
        <v>12.2864614606514</v>
      </c>
      <c r="F160" s="43" t="n">
        <v>12.0748442168877</v>
      </c>
      <c r="G160" s="44" t="n">
        <f aca="false">(H160+I160+J160+K160)/4</f>
        <v>16.7971894132889</v>
      </c>
      <c r="H160" s="45" t="n">
        <v>25.6405693950178</v>
      </c>
      <c r="I160" s="45" t="n">
        <v>1.21343085106383</v>
      </c>
      <c r="J160" s="45" t="n">
        <v>26.5443712762622</v>
      </c>
      <c r="K160" s="45" t="n">
        <v>13.7903861308117</v>
      </c>
      <c r="L160" s="46" t="n">
        <f aca="false">M160*10/M$4</f>
        <v>4.18848167539267</v>
      </c>
      <c r="M160" s="30" t="n">
        <f aca="false">SUM(P160:CD160)</f>
        <v>264</v>
      </c>
      <c r="N160" s="57" t="n">
        <f aca="false">COUNTA(P160:CD160)</f>
        <v>29</v>
      </c>
      <c r="O160" s="58" t="n">
        <f aca="false">N160*100/N$4</f>
        <v>43.2835820895522</v>
      </c>
      <c r="P160" s="59"/>
      <c r="Q160" s="59"/>
      <c r="R160" s="59"/>
      <c r="S160" s="59"/>
      <c r="T160" s="70" t="n">
        <v>5</v>
      </c>
      <c r="U160" s="70"/>
      <c r="V160" s="70"/>
      <c r="W160" s="70" t="n">
        <v>2</v>
      </c>
      <c r="X160" s="70" t="n">
        <v>5</v>
      </c>
      <c r="Y160" s="70"/>
      <c r="Z160" s="70"/>
      <c r="AA160" s="70" t="n">
        <v>6</v>
      </c>
      <c r="AB160" s="70"/>
      <c r="AC160" s="70"/>
      <c r="AD160" s="70" t="n">
        <v>1</v>
      </c>
      <c r="AE160" s="71" t="n">
        <v>19</v>
      </c>
      <c r="AF160" s="71"/>
      <c r="AG160" s="71"/>
      <c r="AH160" s="71"/>
      <c r="AI160" s="71" t="n">
        <v>1</v>
      </c>
      <c r="AJ160" s="71"/>
      <c r="AK160" s="62" t="n">
        <v>1</v>
      </c>
      <c r="AL160" s="62"/>
      <c r="AM160" s="62" t="n">
        <v>1</v>
      </c>
      <c r="AN160" s="62" t="n">
        <v>1</v>
      </c>
      <c r="AO160" s="62" t="n">
        <v>20</v>
      </c>
      <c r="AP160" s="62" t="n">
        <v>2</v>
      </c>
      <c r="AQ160" s="62" t="n">
        <v>2</v>
      </c>
      <c r="AR160" s="73"/>
      <c r="AS160" s="62" t="n">
        <v>1</v>
      </c>
      <c r="AT160" s="62"/>
      <c r="AU160" s="62"/>
      <c r="AV160" s="62" t="n">
        <v>3</v>
      </c>
      <c r="AW160" s="62" t="n">
        <v>5</v>
      </c>
      <c r="AX160" s="70"/>
      <c r="AY160" s="62" t="n">
        <v>73</v>
      </c>
      <c r="AZ160" s="62"/>
      <c r="BB160" s="62"/>
      <c r="BE160" s="62" t="n">
        <v>2</v>
      </c>
      <c r="BJ160" s="0" t="n">
        <v>6</v>
      </c>
      <c r="BK160" s="0" t="n">
        <v>1</v>
      </c>
      <c r="BM160" s="0" t="n">
        <v>5</v>
      </c>
      <c r="BO160" s="0" t="n">
        <v>3</v>
      </c>
      <c r="BP160" s="0" t="n">
        <v>5</v>
      </c>
      <c r="BQ160" s="0" t="n">
        <v>4</v>
      </c>
      <c r="BR160" s="0" t="n">
        <v>1</v>
      </c>
      <c r="BU160" s="2" t="n">
        <v>20</v>
      </c>
      <c r="BV160" s="2" t="n">
        <v>2</v>
      </c>
      <c r="BW160" s="2"/>
      <c r="BX160" s="2"/>
      <c r="BY160" s="2" t="n">
        <v>65</v>
      </c>
      <c r="BZ160" s="2"/>
      <c r="CA160" s="2" t="n">
        <v>2</v>
      </c>
      <c r="CB160" s="2"/>
      <c r="CC160" s="2"/>
    </row>
    <row r="161" customFormat="false" ht="13.2" hidden="false" customHeight="false" outlineLevel="0" collapsed="false">
      <c r="A161" s="1" t="s">
        <v>275</v>
      </c>
      <c r="B161" s="1" t="n">
        <v>1.89</v>
      </c>
      <c r="C161" s="1" t="n">
        <v>1.35</v>
      </c>
      <c r="D161" s="1" t="n">
        <v>0.69</v>
      </c>
      <c r="E161" s="42" t="n">
        <v>0.370184503338054</v>
      </c>
      <c r="F161" s="43" t="n">
        <v>0.563532232800297</v>
      </c>
      <c r="G161" s="44" t="n">
        <f aca="false">(H161+I161+J161+K161)/4</f>
        <v>0.384798724047989</v>
      </c>
      <c r="H161" s="45" t="n">
        <v>0.0711743772241993</v>
      </c>
      <c r="I161" s="45" t="n">
        <v>1.26329787234043</v>
      </c>
      <c r="J161" s="45" t="n">
        <v>0.0313577924114142</v>
      </c>
      <c r="K161" s="45" t="n">
        <v>0.173364854215918</v>
      </c>
      <c r="L161" s="46" t="n">
        <f aca="false">M161*10/M$4</f>
        <v>0.571156592099001</v>
      </c>
      <c r="M161" s="30" t="n">
        <f aca="false">SUM(P161:CD161)</f>
        <v>36</v>
      </c>
      <c r="N161" s="57" t="n">
        <f aca="false">COUNTA(P161:CD161)</f>
        <v>4</v>
      </c>
      <c r="O161" s="58" t="n">
        <f aca="false">N161*100/N$4</f>
        <v>5.97014925373134</v>
      </c>
      <c r="P161" s="59"/>
      <c r="Q161" s="59"/>
      <c r="R161" s="59"/>
      <c r="S161" s="59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1"/>
      <c r="AF161" s="71"/>
      <c r="AG161" s="71"/>
      <c r="AH161" s="71"/>
      <c r="AI161" s="71"/>
      <c r="AJ161" s="71"/>
      <c r="AM161" s="62"/>
      <c r="AO161" s="62"/>
      <c r="AP161" s="62"/>
      <c r="AQ161" s="62"/>
      <c r="AR161" s="73" t="n">
        <v>1</v>
      </c>
      <c r="AS161" s="62" t="n">
        <v>24</v>
      </c>
      <c r="AT161" s="62"/>
      <c r="AU161" s="62"/>
      <c r="AW161" s="62" t="n">
        <v>10</v>
      </c>
      <c r="BB161" s="62"/>
      <c r="BE161" s="62" t="n">
        <v>1</v>
      </c>
      <c r="BV161" s="2"/>
    </row>
    <row r="162" customFormat="false" ht="13.2" hidden="false" customHeight="false" outlineLevel="0" collapsed="false">
      <c r="A162" s="1" t="s">
        <v>276</v>
      </c>
      <c r="C162" s="1" t="n">
        <v>0.07</v>
      </c>
      <c r="D162" s="1" t="n">
        <v>0.11</v>
      </c>
      <c r="E162" s="42" t="n">
        <v>0.052</v>
      </c>
      <c r="F162" s="43" t="n">
        <v>0.021</v>
      </c>
      <c r="G162" s="44" t="n">
        <f aca="false">(H162+I162+J162+K162)/4</f>
        <v>0</v>
      </c>
      <c r="H162" s="45"/>
      <c r="I162" s="45"/>
      <c r="J162" s="45"/>
      <c r="K162" s="45"/>
      <c r="L162" s="46" t="n">
        <f aca="false">M162*10/M$4</f>
        <v>0</v>
      </c>
      <c r="M162" s="30" t="n">
        <f aca="false">SUM(P162:CD162)</f>
        <v>0</v>
      </c>
      <c r="N162" s="57" t="n">
        <f aca="false">COUNTA(P162:CD162)</f>
        <v>0</v>
      </c>
      <c r="O162" s="58" t="n">
        <f aca="false">N162*100/N$4</f>
        <v>0</v>
      </c>
      <c r="P162" s="59"/>
      <c r="Q162" s="59"/>
      <c r="R162" s="59"/>
      <c r="S162" s="59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1"/>
      <c r="AF162" s="71"/>
      <c r="AG162" s="71"/>
      <c r="AH162" s="71"/>
      <c r="AI162" s="71"/>
      <c r="AJ162" s="71"/>
      <c r="AR162" s="73"/>
    </row>
    <row r="163" customFormat="false" ht="13.2" hidden="false" customHeight="false" outlineLevel="0" collapsed="false">
      <c r="A163" s="1" t="s">
        <v>277</v>
      </c>
      <c r="B163" s="72" t="n">
        <v>28.2</v>
      </c>
      <c r="C163" s="1" t="n">
        <v>27.41</v>
      </c>
      <c r="D163" s="1" t="n">
        <v>17.76</v>
      </c>
      <c r="E163" s="42" t="n">
        <v>14.3614236293749</v>
      </c>
      <c r="F163" s="43" t="n">
        <v>31.5404079234514</v>
      </c>
      <c r="G163" s="44" t="n">
        <f aca="false">(H163+I163+J163+K163)/4</f>
        <v>16.6684774693326</v>
      </c>
      <c r="H163" s="45" t="n">
        <v>27.2241992882562</v>
      </c>
      <c r="I163" s="45" t="n">
        <v>29.6542553191489</v>
      </c>
      <c r="J163" s="45" t="n">
        <v>7.51019128253371</v>
      </c>
      <c r="K163" s="45" t="n">
        <v>2.28526398739165</v>
      </c>
      <c r="L163" s="46" t="n">
        <f aca="false">M163*10/M$4</f>
        <v>17.4044105981279</v>
      </c>
      <c r="M163" s="30" t="n">
        <f aca="false">SUM(P163:CD163)</f>
        <v>1097</v>
      </c>
      <c r="N163" s="57" t="n">
        <f aca="false">COUNTA(P163:CD163)</f>
        <v>40</v>
      </c>
      <c r="O163" s="58" t="n">
        <f aca="false">N163*100/N$4</f>
        <v>59.7014925373134</v>
      </c>
      <c r="P163" s="59"/>
      <c r="Q163" s="59" t="n">
        <v>10</v>
      </c>
      <c r="R163" s="59" t="n">
        <v>46</v>
      </c>
      <c r="S163" s="59"/>
      <c r="T163" s="70"/>
      <c r="U163" s="70"/>
      <c r="V163" s="70"/>
      <c r="W163" s="70"/>
      <c r="X163" s="70" t="n">
        <v>18</v>
      </c>
      <c r="Y163" s="70"/>
      <c r="Z163" s="70" t="n">
        <v>40</v>
      </c>
      <c r="AA163" s="70" t="n">
        <v>80</v>
      </c>
      <c r="AB163" s="70"/>
      <c r="AC163" s="70" t="n">
        <v>2</v>
      </c>
      <c r="AD163" s="70" t="n">
        <v>70</v>
      </c>
      <c r="AE163" s="71" t="n">
        <v>7</v>
      </c>
      <c r="AF163" s="71"/>
      <c r="AG163" s="71"/>
      <c r="AH163" s="71" t="n">
        <v>188</v>
      </c>
      <c r="AI163" s="71"/>
      <c r="AJ163" s="71"/>
      <c r="AK163" s="71" t="n">
        <v>27</v>
      </c>
      <c r="AL163" s="71" t="n">
        <v>61</v>
      </c>
      <c r="AM163" s="71"/>
      <c r="AN163" s="71" t="n">
        <v>22</v>
      </c>
      <c r="AO163" s="71" t="n">
        <v>7</v>
      </c>
      <c r="AP163" s="71" t="n">
        <v>64</v>
      </c>
      <c r="AQ163" s="71" t="n">
        <v>11</v>
      </c>
      <c r="AR163" s="83" t="n">
        <v>33</v>
      </c>
      <c r="AS163" s="71" t="n">
        <v>17</v>
      </c>
      <c r="AT163" s="71" t="n">
        <v>50</v>
      </c>
      <c r="AU163" s="71" t="n">
        <v>41</v>
      </c>
      <c r="AV163" s="71" t="n">
        <v>4</v>
      </c>
      <c r="AW163" s="71" t="n">
        <v>19</v>
      </c>
      <c r="AX163" s="71" t="n">
        <v>1</v>
      </c>
      <c r="AY163" s="71"/>
      <c r="AZ163" s="62" t="n">
        <v>4</v>
      </c>
      <c r="BA163" s="62" t="n">
        <v>10</v>
      </c>
      <c r="BB163" s="71"/>
      <c r="BC163" s="71" t="n">
        <v>12</v>
      </c>
      <c r="BD163" s="71"/>
      <c r="BE163" s="71" t="n">
        <v>21</v>
      </c>
      <c r="BJ163" s="0" t="n">
        <v>2</v>
      </c>
      <c r="BK163" s="0" t="n">
        <v>2</v>
      </c>
      <c r="BM163" s="0" t="n">
        <v>8</v>
      </c>
      <c r="BO163" s="0" t="n">
        <v>11</v>
      </c>
      <c r="BQ163" s="0" t="n">
        <v>20</v>
      </c>
      <c r="BR163" s="0" t="n">
        <v>3</v>
      </c>
      <c r="BT163" s="2" t="n">
        <v>70</v>
      </c>
      <c r="BU163" s="2" t="n">
        <v>28</v>
      </c>
      <c r="BV163" s="2" t="n">
        <v>1</v>
      </c>
      <c r="BW163" s="2"/>
      <c r="BX163" s="2"/>
      <c r="BY163" s="2" t="n">
        <v>64</v>
      </c>
      <c r="BZ163" s="2" t="n">
        <v>5</v>
      </c>
      <c r="CA163" s="2" t="n">
        <v>5</v>
      </c>
      <c r="CB163" s="2"/>
      <c r="CC163" s="2" t="n">
        <v>12</v>
      </c>
      <c r="CD163" s="0" t="n">
        <v>1</v>
      </c>
    </row>
    <row r="164" customFormat="false" ht="13.2" hidden="false" customHeight="false" outlineLevel="0" collapsed="false">
      <c r="A164" s="1" t="s">
        <v>278</v>
      </c>
      <c r="C164" s="1" t="n">
        <v>0.04</v>
      </c>
      <c r="D164" s="1" t="n">
        <v>0.08</v>
      </c>
      <c r="E164" s="56" t="s">
        <v>119</v>
      </c>
      <c r="F164" s="43" t="n">
        <v>0.0562226910301445</v>
      </c>
      <c r="G164" s="44" t="n">
        <f aca="false">(H164+I164+J164+K164)/4</f>
        <v>0</v>
      </c>
      <c r="H164" s="45"/>
      <c r="I164" s="45"/>
      <c r="J164" s="45"/>
      <c r="K164" s="45"/>
      <c r="L164" s="46" t="n">
        <f aca="false">M164*10/M$4</f>
        <v>0.0317309217832778</v>
      </c>
      <c r="M164" s="30" t="n">
        <f aca="false">SUM(P164:CD164)</f>
        <v>2</v>
      </c>
      <c r="N164" s="57" t="n">
        <f aca="false">COUNTA(P164:CD164)</f>
        <v>1</v>
      </c>
      <c r="O164" s="58" t="n">
        <f aca="false">N164*100/N$4</f>
        <v>1.49253731343284</v>
      </c>
      <c r="P164" s="59"/>
      <c r="Q164" s="59"/>
      <c r="R164" s="59"/>
      <c r="S164" s="59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1"/>
      <c r="AF164" s="71"/>
      <c r="AG164" s="71"/>
      <c r="AH164" s="71"/>
      <c r="AI164" s="71"/>
      <c r="AJ164" s="71"/>
      <c r="AL164" s="0" t="n">
        <v>2</v>
      </c>
      <c r="AM164" s="71"/>
      <c r="AP164" s="71"/>
      <c r="AQ164" s="71"/>
      <c r="AR164" s="73"/>
      <c r="BV164" s="2"/>
    </row>
    <row r="165" customFormat="false" ht="13.2" hidden="false" customHeight="false" outlineLevel="0" collapsed="false">
      <c r="A165" s="1" t="s">
        <v>279</v>
      </c>
      <c r="B165" s="1" t="n">
        <v>0.06</v>
      </c>
      <c r="C165" s="1" t="n">
        <v>0.01</v>
      </c>
      <c r="D165" s="1" t="n">
        <v>0.01</v>
      </c>
      <c r="E165" s="56" t="s">
        <v>119</v>
      </c>
      <c r="F165" s="43" t="n">
        <v>0.00743571772143201</v>
      </c>
      <c r="G165" s="44" t="n">
        <f aca="false">(H165+I165+J165+K165)/4</f>
        <v>0.0279667428850731</v>
      </c>
      <c r="H165" s="45" t="n">
        <v>0.0177935943060498</v>
      </c>
      <c r="I165" s="45"/>
      <c r="J165" s="45" t="n">
        <v>0.0940733772342427</v>
      </c>
      <c r="K165" s="45"/>
      <c r="L165" s="46" t="n">
        <f aca="false">M165*10/M$4</f>
        <v>0.0317309217832778</v>
      </c>
      <c r="M165" s="30" t="n">
        <f aca="false">SUM(P165:CD165)</f>
        <v>2</v>
      </c>
      <c r="N165" s="57" t="n">
        <f aca="false">COUNTA(P165:CD165)</f>
        <v>1</v>
      </c>
      <c r="O165" s="58" t="n">
        <f aca="false">N165*100/N$4</f>
        <v>1.49253731343284</v>
      </c>
      <c r="P165" s="59"/>
      <c r="Q165" s="59"/>
      <c r="R165" s="59"/>
      <c r="S165" s="59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1"/>
      <c r="AF165" s="71"/>
      <c r="AG165" s="71"/>
      <c r="AH165" s="71"/>
      <c r="AI165" s="71"/>
      <c r="AJ165" s="71"/>
      <c r="AR165" s="73"/>
      <c r="AZ165" s="0" t="n">
        <v>2</v>
      </c>
    </row>
    <row r="166" customFormat="false" ht="13.2" hidden="false" customHeight="false" outlineLevel="0" collapsed="false">
      <c r="A166" s="1" t="s">
        <v>280</v>
      </c>
      <c r="B166" s="1" t="n">
        <v>2.96</v>
      </c>
      <c r="C166" s="1" t="n">
        <v>1.33</v>
      </c>
      <c r="D166" s="72" t="n">
        <v>1.8</v>
      </c>
      <c r="E166" s="42" t="n">
        <v>3.56187092858588</v>
      </c>
      <c r="F166" s="43" t="n">
        <v>1.98975440658049</v>
      </c>
      <c r="G166" s="44" t="n">
        <f aca="false">(H166+I166+J166+K166)/4</f>
        <v>3.87247668100141</v>
      </c>
      <c r="H166" s="45" t="n">
        <v>6.33451957295374</v>
      </c>
      <c r="I166" s="45" t="n">
        <v>1.01396276595745</v>
      </c>
      <c r="J166" s="45" t="n">
        <v>7.35340232047664</v>
      </c>
      <c r="K166" s="45" t="n">
        <v>0.788022064617809</v>
      </c>
      <c r="L166" s="46" t="n">
        <f aca="false">M166*10/M$4</f>
        <v>9.43994923052515</v>
      </c>
      <c r="M166" s="30" t="n">
        <f aca="false">SUM(P166:CD166)</f>
        <v>595</v>
      </c>
      <c r="N166" s="57" t="n">
        <f aca="false">COUNTA(P166:CD166)</f>
        <v>44</v>
      </c>
      <c r="O166" s="58" t="n">
        <f aca="false">N166*100/N$4</f>
        <v>65.6716417910448</v>
      </c>
      <c r="P166" s="59" t="n">
        <v>3</v>
      </c>
      <c r="Q166" s="59" t="n">
        <v>4</v>
      </c>
      <c r="R166" s="59" t="n">
        <v>5</v>
      </c>
      <c r="S166" s="59" t="n">
        <v>10</v>
      </c>
      <c r="T166" s="70" t="n">
        <v>18</v>
      </c>
      <c r="U166" s="70"/>
      <c r="V166" s="70"/>
      <c r="W166" s="70" t="n">
        <v>11</v>
      </c>
      <c r="X166" s="70"/>
      <c r="Y166" s="70"/>
      <c r="Z166" s="70" t="n">
        <v>38</v>
      </c>
      <c r="AA166" s="70" t="n">
        <v>78</v>
      </c>
      <c r="AB166" s="70" t="n">
        <v>3</v>
      </c>
      <c r="AC166" s="70"/>
      <c r="AD166" s="70" t="n">
        <v>11</v>
      </c>
      <c r="AE166" s="71" t="n">
        <v>11</v>
      </c>
      <c r="AF166" s="71"/>
      <c r="AG166" s="71"/>
      <c r="AH166" s="71" t="n">
        <v>9</v>
      </c>
      <c r="AI166" s="71"/>
      <c r="AJ166" s="71" t="n">
        <v>8</v>
      </c>
      <c r="AK166" s="71" t="n">
        <v>13</v>
      </c>
      <c r="AL166" s="71" t="n">
        <v>19</v>
      </c>
      <c r="AM166" s="71" t="n">
        <v>9</v>
      </c>
      <c r="AN166" s="71" t="n">
        <v>27</v>
      </c>
      <c r="AO166" s="71" t="n">
        <v>7</v>
      </c>
      <c r="AP166" s="71"/>
      <c r="AQ166" s="71" t="n">
        <v>3</v>
      </c>
      <c r="AR166" s="83"/>
      <c r="AS166" s="71" t="n">
        <v>14</v>
      </c>
      <c r="AT166" s="71" t="n">
        <v>13</v>
      </c>
      <c r="AU166" s="71" t="n">
        <v>24</v>
      </c>
      <c r="AV166" s="71" t="n">
        <v>4</v>
      </c>
      <c r="AW166" s="71" t="n">
        <v>18</v>
      </c>
      <c r="AX166" s="0" t="n">
        <v>19</v>
      </c>
      <c r="AY166" s="71"/>
      <c r="AZ166" s="0" t="n">
        <v>23</v>
      </c>
      <c r="BA166" s="71" t="n">
        <v>10</v>
      </c>
      <c r="BB166" s="0" t="n">
        <v>11</v>
      </c>
      <c r="BC166" s="0" t="n">
        <v>6</v>
      </c>
      <c r="BE166" s="0" t="n">
        <v>13</v>
      </c>
      <c r="BF166" s="0" t="n">
        <v>6</v>
      </c>
      <c r="BJ166" s="0" t="n">
        <v>11</v>
      </c>
      <c r="BL166" s="0" t="n">
        <v>3</v>
      </c>
      <c r="BM166" s="0" t="n">
        <v>16</v>
      </c>
      <c r="BP166" s="0" t="n">
        <v>6</v>
      </c>
      <c r="BQ166" s="0" t="n">
        <v>15</v>
      </c>
      <c r="BR166" s="0" t="n">
        <v>5</v>
      </c>
      <c r="BV166" s="0" t="n">
        <v>9</v>
      </c>
      <c r="BY166" s="0" t="n">
        <v>19</v>
      </c>
      <c r="BZ166" s="0" t="n">
        <v>21</v>
      </c>
      <c r="CA166" s="0" t="n">
        <v>24</v>
      </c>
      <c r="CB166" s="0" t="n">
        <v>12</v>
      </c>
      <c r="CC166" s="0" t="n">
        <v>4</v>
      </c>
      <c r="CD166" s="0" t="n">
        <v>2</v>
      </c>
    </row>
    <row r="167" customFormat="false" ht="13.2" hidden="false" customHeight="false" outlineLevel="0" collapsed="false">
      <c r="A167" s="1" t="s">
        <v>281</v>
      </c>
      <c r="B167" s="1" t="n">
        <v>3.54</v>
      </c>
      <c r="C167" s="1" t="n">
        <v>3.26</v>
      </c>
      <c r="D167" s="1" t="n">
        <v>4.98</v>
      </c>
      <c r="E167" s="42" t="n">
        <v>5.4764475015173</v>
      </c>
      <c r="F167" s="43" t="n">
        <v>1.01214789323485</v>
      </c>
      <c r="G167" s="44" t="n">
        <f aca="false">(H167+I167+J167+K167)/4</f>
        <v>0.625775951640725</v>
      </c>
      <c r="H167" s="45" t="n">
        <v>0.960854092526691</v>
      </c>
      <c r="I167" s="45" t="n">
        <v>0.332446808510638</v>
      </c>
      <c r="J167" s="45" t="n">
        <v>0.721229225462527</v>
      </c>
      <c r="K167" s="45" t="n">
        <v>0.488573680063042</v>
      </c>
      <c r="L167" s="46" t="n">
        <f aca="false">M167*10/M$4</f>
        <v>1.80866254164684</v>
      </c>
      <c r="M167" s="30" t="n">
        <f aca="false">SUM(P167:CD167)</f>
        <v>114</v>
      </c>
      <c r="N167" s="57" t="n">
        <f aca="false">COUNTA(P167:CD167)</f>
        <v>14</v>
      </c>
      <c r="O167" s="58" t="n">
        <f aca="false">N167*100/N$4</f>
        <v>20.8955223880597</v>
      </c>
      <c r="P167" s="59"/>
      <c r="Q167" s="59"/>
      <c r="R167" s="59"/>
      <c r="S167" s="59"/>
      <c r="T167" s="70"/>
      <c r="U167" s="70"/>
      <c r="V167" s="70" t="n">
        <v>1</v>
      </c>
      <c r="W167" s="70"/>
      <c r="X167" s="70"/>
      <c r="Y167" s="70"/>
      <c r="Z167" s="70"/>
      <c r="AA167" s="70" t="n">
        <v>2</v>
      </c>
      <c r="AB167" s="70"/>
      <c r="AC167" s="70"/>
      <c r="AD167" s="70"/>
      <c r="AE167" s="71"/>
      <c r="AF167" s="71" t="n">
        <v>7</v>
      </c>
      <c r="AG167" s="71" t="n">
        <v>18</v>
      </c>
      <c r="AH167" s="71" t="n">
        <v>1</v>
      </c>
      <c r="AI167" s="71"/>
      <c r="AJ167" s="71"/>
      <c r="AK167" s="71"/>
      <c r="AL167" s="71"/>
      <c r="AM167" s="71"/>
      <c r="AR167" s="73" t="n">
        <v>11</v>
      </c>
      <c r="AU167" s="0" t="n">
        <v>2</v>
      </c>
      <c r="AV167" s="0" t="n">
        <v>21</v>
      </c>
      <c r="AY167" s="0" t="n">
        <v>18</v>
      </c>
      <c r="BA167" s="0" t="n">
        <v>16</v>
      </c>
      <c r="BO167" s="0" t="n">
        <v>9</v>
      </c>
      <c r="BU167" s="2" t="n">
        <v>2</v>
      </c>
      <c r="BX167" s="0" t="n">
        <v>5</v>
      </c>
      <c r="CC167" s="0" t="n">
        <v>1</v>
      </c>
    </row>
    <row r="168" customFormat="false" ht="13.2" hidden="false" customHeight="false" outlineLevel="0" collapsed="false">
      <c r="A168" s="1" t="s">
        <v>282</v>
      </c>
      <c r="B168" s="1" t="n">
        <v>0.01</v>
      </c>
      <c r="C168" s="1" t="n">
        <v>0.64</v>
      </c>
      <c r="D168" s="1" t="n">
        <v>0.16</v>
      </c>
      <c r="E168" s="42" t="n">
        <v>0.105345943758851</v>
      </c>
      <c r="F168" s="43" t="n">
        <v>1.06083364109451</v>
      </c>
      <c r="G168" s="44" t="n">
        <f aca="false">(H168+I168+J168+K168)/4</f>
        <v>0.600207846881507</v>
      </c>
      <c r="H168" s="45" t="n">
        <v>0.444839857651246</v>
      </c>
      <c r="I168" s="45" t="n">
        <v>0.681515957446809</v>
      </c>
      <c r="J168" s="45" t="n">
        <v>0.407651301348385</v>
      </c>
      <c r="K168" s="45" t="n">
        <v>0.86682427107959</v>
      </c>
      <c r="L168" s="46" t="n">
        <f aca="false">M168*10/M$4</f>
        <v>0.809138505473584</v>
      </c>
      <c r="M168" s="30" t="n">
        <f aca="false">SUM(P168:CD168)</f>
        <v>51</v>
      </c>
      <c r="N168" s="57" t="n">
        <f aca="false">COUNTA(P168:CD168)</f>
        <v>6</v>
      </c>
      <c r="O168" s="58" t="n">
        <f aca="false">N168*100/N$4</f>
        <v>8.95522388059701</v>
      </c>
      <c r="P168" s="59"/>
      <c r="Q168" s="59"/>
      <c r="R168" s="59"/>
      <c r="S168" s="59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 t="n">
        <v>1</v>
      </c>
      <c r="AE168" s="71"/>
      <c r="AF168" s="71"/>
      <c r="AG168" s="71" t="n">
        <v>1</v>
      </c>
      <c r="AH168" s="71"/>
      <c r="AI168" s="71"/>
      <c r="AJ168" s="71"/>
      <c r="AM168" s="71"/>
      <c r="AP168" s="71" t="n">
        <v>37</v>
      </c>
      <c r="AQ168" s="71"/>
      <c r="AR168" s="73"/>
      <c r="AT168" s="0" t="n">
        <v>2</v>
      </c>
      <c r="AW168" s="0" t="n">
        <v>7</v>
      </c>
      <c r="BP168" s="0" t="n">
        <v>3</v>
      </c>
    </row>
    <row r="169" customFormat="false" ht="13.2" hidden="false" customHeight="false" outlineLevel="0" collapsed="false">
      <c r="A169" s="1" t="s">
        <v>283</v>
      </c>
      <c r="B169" s="1" t="n">
        <v>0.55</v>
      </c>
      <c r="C169" s="1" t="n">
        <v>0.21</v>
      </c>
      <c r="D169" s="1" t="n">
        <v>0.09</v>
      </c>
      <c r="E169" s="42" t="n">
        <v>0.0240922516690269</v>
      </c>
      <c r="F169" s="43" t="n">
        <v>0.964867616538805</v>
      </c>
      <c r="G169" s="44" t="n">
        <f aca="false">(H169+I169+J169+K169)/4</f>
        <v>0.246649361735283</v>
      </c>
      <c r="H169" s="45" t="n">
        <v>0.338078291814947</v>
      </c>
      <c r="I169" s="45" t="n">
        <v>0.0498670212765957</v>
      </c>
      <c r="J169" s="45" t="n">
        <v>0.0470366886171214</v>
      </c>
      <c r="K169" s="45" t="n">
        <v>0.551615445232467</v>
      </c>
      <c r="L169" s="46" t="n">
        <f aca="false">M169*10/M$4</f>
        <v>0</v>
      </c>
      <c r="M169" s="30" t="n">
        <f aca="false">SUM(P169:CD169)</f>
        <v>0</v>
      </c>
      <c r="N169" s="57" t="n">
        <f aca="false">COUNTA(P169:CD169)</f>
        <v>0</v>
      </c>
      <c r="O169" s="58" t="n">
        <f aca="false">N169*100/N$4</f>
        <v>0</v>
      </c>
      <c r="P169" s="59"/>
      <c r="Q169" s="59"/>
      <c r="R169" s="59"/>
      <c r="S169" s="59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1"/>
      <c r="AF169" s="71"/>
      <c r="AG169" s="71"/>
      <c r="AH169" s="71"/>
      <c r="AI169" s="71"/>
      <c r="AJ169" s="71"/>
      <c r="AL169" s="71"/>
      <c r="AM169" s="71"/>
      <c r="AR169" s="73"/>
    </row>
    <row r="170" customFormat="false" ht="13.2" hidden="false" customHeight="false" outlineLevel="0" collapsed="false">
      <c r="A170" s="1" t="s">
        <v>284</v>
      </c>
      <c r="B170" s="1" t="n">
        <v>15.09</v>
      </c>
      <c r="C170" s="1" t="n">
        <v>14.62</v>
      </c>
      <c r="D170" s="1" t="n">
        <v>17.53</v>
      </c>
      <c r="E170" s="42" t="n">
        <v>14.1001227999191</v>
      </c>
      <c r="F170" s="43" t="n">
        <v>14.3437147450413</v>
      </c>
      <c r="G170" s="44" t="n">
        <f aca="false">(H170+I170+J170+K170)/4</f>
        <v>15.1946397374742</v>
      </c>
      <c r="H170" s="45" t="n">
        <v>16.8861209964413</v>
      </c>
      <c r="I170" s="45" t="n">
        <v>8.77659574468085</v>
      </c>
      <c r="J170" s="45" t="n">
        <v>14.8479147068046</v>
      </c>
      <c r="K170" s="45" t="n">
        <v>20.2679275019701</v>
      </c>
      <c r="L170" s="46" t="n">
        <f aca="false">M170*10/M$4</f>
        <v>12.6606377915278</v>
      </c>
      <c r="M170" s="30" t="n">
        <f aca="false">SUM(P170:CD170)</f>
        <v>798</v>
      </c>
      <c r="N170" s="57" t="n">
        <f aca="false">COUNTA(P170:CD170)</f>
        <v>62</v>
      </c>
      <c r="O170" s="58" t="n">
        <f aca="false">N170*100/N$4</f>
        <v>92.5373134328358</v>
      </c>
      <c r="P170" s="59" t="n">
        <v>16</v>
      </c>
      <c r="Q170" s="59" t="n">
        <v>20</v>
      </c>
      <c r="R170" s="59" t="n">
        <v>7</v>
      </c>
      <c r="S170" s="59" t="n">
        <v>2</v>
      </c>
      <c r="T170" s="70" t="n">
        <v>9</v>
      </c>
      <c r="U170" s="70" t="n">
        <v>8</v>
      </c>
      <c r="V170" s="70" t="n">
        <v>31</v>
      </c>
      <c r="W170" s="70" t="n">
        <v>5</v>
      </c>
      <c r="X170" s="70" t="n">
        <v>6</v>
      </c>
      <c r="Y170" s="70"/>
      <c r="Z170" s="70" t="n">
        <v>20</v>
      </c>
      <c r="AA170" s="70" t="n">
        <v>12</v>
      </c>
      <c r="AB170" s="70" t="n">
        <v>14</v>
      </c>
      <c r="AC170" s="70"/>
      <c r="AD170" s="70" t="n">
        <v>3</v>
      </c>
      <c r="AE170" s="71" t="n">
        <v>40</v>
      </c>
      <c r="AF170" s="71" t="n">
        <v>5</v>
      </c>
      <c r="AG170" s="71" t="n">
        <v>20</v>
      </c>
      <c r="AH170" s="71" t="n">
        <v>18</v>
      </c>
      <c r="AI170" s="71" t="n">
        <v>14</v>
      </c>
      <c r="AJ170" s="71" t="n">
        <v>13</v>
      </c>
      <c r="AK170" s="62" t="n">
        <v>14</v>
      </c>
      <c r="AL170" s="62" t="n">
        <v>11</v>
      </c>
      <c r="AM170" s="62" t="n">
        <v>23</v>
      </c>
      <c r="AN170" s="62" t="n">
        <v>25</v>
      </c>
      <c r="AO170" s="62" t="n">
        <v>12</v>
      </c>
      <c r="AP170" s="62" t="n">
        <v>30</v>
      </c>
      <c r="AQ170" s="62" t="n">
        <v>10</v>
      </c>
      <c r="AR170" s="62" t="n">
        <v>6</v>
      </c>
      <c r="AS170" s="62" t="n">
        <v>11</v>
      </c>
      <c r="AT170" s="62" t="n">
        <v>8</v>
      </c>
      <c r="AU170" s="62" t="n">
        <v>6</v>
      </c>
      <c r="AV170" s="62" t="n">
        <v>9</v>
      </c>
      <c r="AW170" s="62" t="n">
        <v>12</v>
      </c>
      <c r="AX170" s="62" t="n">
        <v>15</v>
      </c>
      <c r="AY170" s="62" t="n">
        <v>32</v>
      </c>
      <c r="AZ170" s="62" t="n">
        <v>20</v>
      </c>
      <c r="BA170" s="62" t="n">
        <v>10</v>
      </c>
      <c r="BB170" s="62" t="n">
        <v>13</v>
      </c>
      <c r="BC170" s="62" t="n">
        <v>8</v>
      </c>
      <c r="BD170" s="62" t="n">
        <v>15</v>
      </c>
      <c r="BE170" s="62" t="n">
        <v>13</v>
      </c>
      <c r="BF170" s="62"/>
      <c r="BG170" s="62" t="n">
        <v>6</v>
      </c>
      <c r="BH170" s="62" t="n">
        <v>4</v>
      </c>
      <c r="BI170" s="0" t="n">
        <v>8</v>
      </c>
      <c r="BJ170" s="62" t="n">
        <v>8</v>
      </c>
      <c r="BK170" s="62" t="n">
        <v>8</v>
      </c>
      <c r="BL170" s="0" t="n">
        <v>7</v>
      </c>
      <c r="BM170" s="62" t="n">
        <v>11</v>
      </c>
      <c r="BO170" s="0" t="n">
        <v>15</v>
      </c>
      <c r="BP170" s="0" t="n">
        <v>15</v>
      </c>
      <c r="BQ170" s="0" t="n">
        <v>31</v>
      </c>
      <c r="BR170" s="0" t="n">
        <v>11</v>
      </c>
      <c r="BS170" s="0" t="n">
        <v>3</v>
      </c>
      <c r="BT170" s="2" t="n">
        <v>4</v>
      </c>
      <c r="BU170" s="2" t="n">
        <v>25</v>
      </c>
      <c r="BV170" s="2" t="n">
        <v>1</v>
      </c>
      <c r="BW170" s="2" t="n">
        <v>17</v>
      </c>
      <c r="BX170" s="2" t="n">
        <v>6</v>
      </c>
      <c r="BY170" s="2" t="n">
        <v>10</v>
      </c>
      <c r="BZ170" s="2" t="n">
        <v>13</v>
      </c>
      <c r="CA170" s="2" t="n">
        <v>19</v>
      </c>
      <c r="CB170" s="2" t="n">
        <v>8</v>
      </c>
      <c r="CC170" s="2" t="n">
        <v>2</v>
      </c>
      <c r="CD170" s="2"/>
    </row>
    <row r="171" customFormat="false" ht="13.2" hidden="false" customHeight="false" outlineLevel="0" collapsed="false">
      <c r="A171" s="1" t="s">
        <v>285</v>
      </c>
      <c r="B171" s="1" t="n">
        <v>0.01</v>
      </c>
      <c r="C171" s="1" t="n">
        <v>0.01</v>
      </c>
      <c r="D171" s="15" t="s">
        <v>119</v>
      </c>
      <c r="E171" s="42" t="n">
        <v>0.012</v>
      </c>
      <c r="F171" s="43" t="n">
        <v>0.0511244549829781</v>
      </c>
      <c r="G171" s="44" t="n">
        <f aca="false">(H171+I171+J171+K171)/4</f>
        <v>0.0418244332678474</v>
      </c>
      <c r="H171" s="45" t="n">
        <v>0.0711743772241993</v>
      </c>
      <c r="I171" s="45" t="n">
        <v>0.0332446808510638</v>
      </c>
      <c r="J171" s="45" t="n">
        <v>0.0313577924114142</v>
      </c>
      <c r="K171" s="45" t="n">
        <v>0.0315208825847124</v>
      </c>
      <c r="L171" s="46" t="n">
        <f aca="false">M171*10/M$4</f>
        <v>0.0158654608916389</v>
      </c>
      <c r="M171" s="30" t="n">
        <f aca="false">SUM(P171:CD171)</f>
        <v>1</v>
      </c>
      <c r="N171" s="57" t="n">
        <f aca="false">COUNTA(P171:CD171)</f>
        <v>1</v>
      </c>
      <c r="O171" s="58" t="n">
        <f aca="false">N171*100/N$4</f>
        <v>1.49253731343284</v>
      </c>
      <c r="P171" s="59"/>
      <c r="Q171" s="59"/>
      <c r="R171" s="59"/>
      <c r="S171" s="59" t="n">
        <v>1</v>
      </c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1"/>
      <c r="AF171" s="71"/>
      <c r="AG171" s="71"/>
      <c r="AH171" s="71"/>
      <c r="AI171" s="71"/>
      <c r="AJ171" s="71"/>
      <c r="AR171" s="73"/>
    </row>
    <row r="172" customFormat="false" ht="13.2" hidden="false" customHeight="false" outlineLevel="0" collapsed="false">
      <c r="A172" s="1" t="s">
        <v>286</v>
      </c>
      <c r="B172" s="1" t="n">
        <v>0.02</v>
      </c>
      <c r="C172" s="1" t="n">
        <v>0.23</v>
      </c>
      <c r="D172" s="1" t="n">
        <v>0.29</v>
      </c>
      <c r="E172" s="42" t="n">
        <v>0.026</v>
      </c>
      <c r="F172" s="43" t="n">
        <v>0.070692222458268</v>
      </c>
      <c r="G172" s="44" t="n">
        <f aca="false">(H172+I172+J172+K172)/4</f>
        <v>0.0880072741460561</v>
      </c>
      <c r="H172" s="45"/>
      <c r="I172" s="45" t="n">
        <v>0.116356382978723</v>
      </c>
      <c r="J172" s="45" t="n">
        <v>0.141110065851364</v>
      </c>
      <c r="K172" s="45" t="n">
        <v>0.0945626477541371</v>
      </c>
      <c r="L172" s="46" t="n">
        <f aca="false">M172*10/M$4</f>
        <v>0.0951927653498334</v>
      </c>
      <c r="M172" s="30" t="n">
        <f aca="false">SUM(P172:CD172)</f>
        <v>6</v>
      </c>
      <c r="N172" s="57" t="n">
        <f aca="false">COUNTA(P172:CD172)</f>
        <v>6</v>
      </c>
      <c r="O172" s="58" t="n">
        <f aca="false">N172*100/N$4</f>
        <v>8.95522388059701</v>
      </c>
      <c r="P172" s="59"/>
      <c r="Q172" s="59"/>
      <c r="R172" s="59"/>
      <c r="S172" s="59"/>
      <c r="T172" s="70"/>
      <c r="U172" s="70"/>
      <c r="V172" s="70"/>
      <c r="W172" s="70"/>
      <c r="X172" s="70"/>
      <c r="Y172" s="70"/>
      <c r="Z172" s="70"/>
      <c r="AA172" s="70"/>
      <c r="AB172" s="70" t="n">
        <v>1</v>
      </c>
      <c r="AC172" s="70"/>
      <c r="AD172" s="70"/>
      <c r="AE172" s="71"/>
      <c r="AF172" s="71"/>
      <c r="AG172" s="71"/>
      <c r="AH172" s="71"/>
      <c r="AI172" s="71"/>
      <c r="AJ172" s="71"/>
      <c r="AP172" s="62"/>
      <c r="AQ172" s="0" t="n">
        <v>1</v>
      </c>
      <c r="AR172" s="73"/>
      <c r="AU172" s="0" t="n">
        <v>1</v>
      </c>
      <c r="AV172" s="0" t="n">
        <v>1</v>
      </c>
      <c r="AX172" s="0" t="n">
        <v>1</v>
      </c>
      <c r="BQ172" s="0" t="n">
        <v>1</v>
      </c>
    </row>
    <row r="173" customFormat="false" ht="13.2" hidden="false" customHeight="false" outlineLevel="0" collapsed="false">
      <c r="A173" s="1" t="s">
        <v>287</v>
      </c>
      <c r="E173" s="42"/>
      <c r="F173" s="56" t="s">
        <v>119</v>
      </c>
      <c r="G173" s="44" t="n">
        <f aca="false">(H173+I173+J173+K173)/4</f>
        <v>0.00391972405142678</v>
      </c>
      <c r="H173" s="45"/>
      <c r="I173" s="45"/>
      <c r="J173" s="45" t="n">
        <v>0.0156788962057071</v>
      </c>
      <c r="K173" s="45"/>
      <c r="L173" s="46" t="n">
        <f aca="false">M173*10/M$4</f>
        <v>0</v>
      </c>
      <c r="M173" s="30" t="n">
        <f aca="false">SUM(P173:CD173)</f>
        <v>0</v>
      </c>
      <c r="N173" s="57" t="n">
        <f aca="false">COUNTA(P173:CD173)</f>
        <v>0</v>
      </c>
      <c r="O173" s="58" t="n">
        <f aca="false">N173*100/N$4</f>
        <v>0</v>
      </c>
      <c r="P173" s="59"/>
      <c r="Q173" s="59"/>
      <c r="R173" s="59"/>
      <c r="S173" s="59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1"/>
      <c r="AF173" s="71"/>
      <c r="AG173" s="71"/>
      <c r="AH173" s="71"/>
      <c r="AI173" s="71"/>
      <c r="AJ173" s="71"/>
      <c r="AR173" s="73"/>
    </row>
    <row r="174" customFormat="false" ht="13.2" hidden="false" customHeight="false" outlineLevel="0" collapsed="false">
      <c r="A174" s="1" t="s">
        <v>288</v>
      </c>
      <c r="B174" s="1" t="n">
        <v>56.13</v>
      </c>
      <c r="C174" s="1" t="n">
        <v>43.64</v>
      </c>
      <c r="D174" s="72" t="n">
        <v>30.1</v>
      </c>
      <c r="E174" s="42" t="n">
        <v>35.6742375075865</v>
      </c>
      <c r="F174" s="43" t="n">
        <v>38.3917935202283</v>
      </c>
      <c r="G174" s="44" t="n">
        <f aca="false">(H174+I174+J174+K174)/4</f>
        <v>36.1836800675439</v>
      </c>
      <c r="H174" s="45" t="n">
        <v>40.6227758007118</v>
      </c>
      <c r="I174" s="45" t="n">
        <v>32.1974734042553</v>
      </c>
      <c r="J174" s="45" t="n">
        <v>42.505487613672</v>
      </c>
      <c r="K174" s="45" t="n">
        <v>29.4089834515366</v>
      </c>
      <c r="L174" s="46" t="n">
        <f aca="false">M174*10/M$4</f>
        <v>44.1694431223227</v>
      </c>
      <c r="M174" s="30" t="n">
        <f aca="false">SUM(P174:CD174)</f>
        <v>2784</v>
      </c>
      <c r="N174" s="57" t="n">
        <f aca="false">COUNTA(P174:CD174)</f>
        <v>55</v>
      </c>
      <c r="O174" s="58" t="n">
        <f aca="false">N174*100/N$4</f>
        <v>82.089552238806</v>
      </c>
      <c r="P174" s="59" t="n">
        <v>38</v>
      </c>
      <c r="Q174" s="59"/>
      <c r="R174" s="59" t="n">
        <v>3</v>
      </c>
      <c r="S174" s="59"/>
      <c r="T174" s="70" t="n">
        <v>46</v>
      </c>
      <c r="U174" s="70" t="n">
        <v>18</v>
      </c>
      <c r="V174" s="70" t="n">
        <v>136</v>
      </c>
      <c r="W174" s="70" t="n">
        <v>3</v>
      </c>
      <c r="X174" s="70" t="n">
        <v>3</v>
      </c>
      <c r="Y174" s="70" t="n">
        <v>80</v>
      </c>
      <c r="Z174" s="70" t="n">
        <v>26</v>
      </c>
      <c r="AA174" s="70" t="n">
        <v>24</v>
      </c>
      <c r="AB174" s="70"/>
      <c r="AC174" s="70" t="n">
        <v>10</v>
      </c>
      <c r="AD174" s="70" t="n">
        <v>1</v>
      </c>
      <c r="AE174" s="71"/>
      <c r="AF174" s="71" t="n">
        <v>4</v>
      </c>
      <c r="AG174" s="71" t="n">
        <v>4</v>
      </c>
      <c r="AH174" s="71" t="n">
        <v>3</v>
      </c>
      <c r="AI174" s="71" t="n">
        <v>125</v>
      </c>
      <c r="AJ174" s="71" t="n">
        <v>42</v>
      </c>
      <c r="AK174" s="62" t="n">
        <v>627</v>
      </c>
      <c r="AL174" s="62" t="n">
        <v>128</v>
      </c>
      <c r="AM174" s="62" t="n">
        <v>19</v>
      </c>
      <c r="AN174" s="62" t="n">
        <v>81</v>
      </c>
      <c r="AO174" s="62" t="n">
        <v>6</v>
      </c>
      <c r="AP174" s="62" t="n">
        <v>158</v>
      </c>
      <c r="AQ174" s="62" t="n">
        <v>3</v>
      </c>
      <c r="AR174" s="62" t="n">
        <v>48</v>
      </c>
      <c r="AS174" s="62" t="n">
        <v>123</v>
      </c>
      <c r="AT174" s="62" t="n">
        <v>2</v>
      </c>
      <c r="AU174" s="62" t="n">
        <v>5</v>
      </c>
      <c r="AV174" s="62" t="n">
        <v>11</v>
      </c>
      <c r="AW174" s="62" t="n">
        <v>245</v>
      </c>
      <c r="AX174" s="62" t="n">
        <v>20</v>
      </c>
      <c r="AY174" s="62" t="n">
        <v>11</v>
      </c>
      <c r="AZ174" s="62" t="n">
        <v>4</v>
      </c>
      <c r="BA174" s="62" t="n">
        <v>2</v>
      </c>
      <c r="BB174" s="62" t="n">
        <v>186</v>
      </c>
      <c r="BC174" s="62"/>
      <c r="BD174" s="62" t="n">
        <v>9</v>
      </c>
      <c r="BE174" s="62" t="n">
        <v>40</v>
      </c>
      <c r="BF174" s="62" t="n">
        <v>9</v>
      </c>
      <c r="BG174" s="62" t="n">
        <v>8</v>
      </c>
      <c r="BJ174" s="0" t="n">
        <v>2</v>
      </c>
      <c r="BK174" s="0" t="n">
        <v>2</v>
      </c>
      <c r="BL174" s="0" t="n">
        <v>127</v>
      </c>
      <c r="BM174" s="0" t="n">
        <v>57</v>
      </c>
      <c r="BO174" s="0" t="n">
        <v>9</v>
      </c>
      <c r="BP174" s="0" t="n">
        <v>59</v>
      </c>
      <c r="BR174" s="0" t="n">
        <v>16</v>
      </c>
      <c r="BS174" s="0" t="n">
        <v>3</v>
      </c>
      <c r="BU174" s="2" t="n">
        <v>6</v>
      </c>
      <c r="BV174" s="2" t="n">
        <v>1</v>
      </c>
      <c r="BW174" s="2" t="n">
        <v>4</v>
      </c>
      <c r="BX174" s="2"/>
      <c r="BY174" s="2" t="n">
        <v>6</v>
      </c>
      <c r="BZ174" s="2" t="n">
        <v>8</v>
      </c>
      <c r="CA174" s="2" t="n">
        <v>40</v>
      </c>
      <c r="CB174" s="2" t="n">
        <v>126</v>
      </c>
      <c r="CC174" s="2" t="n">
        <v>7</v>
      </c>
      <c r="CD174" s="2"/>
    </row>
    <row r="175" customFormat="false" ht="13.2" hidden="false" customHeight="false" outlineLevel="0" collapsed="false">
      <c r="A175" s="78" t="s">
        <v>289</v>
      </c>
      <c r="D175" s="72"/>
      <c r="E175" s="42"/>
      <c r="F175" s="56" t="s">
        <v>119</v>
      </c>
      <c r="G175" s="44" t="n">
        <f aca="false">(H175+I175+J175+K175)/4</f>
        <v>0</v>
      </c>
      <c r="H175" s="45"/>
      <c r="I175" s="45"/>
      <c r="J175" s="45"/>
      <c r="K175" s="45"/>
      <c r="L175" s="46" t="n">
        <f aca="false">M175*10/M$4</f>
        <v>0</v>
      </c>
      <c r="M175" s="30" t="n">
        <f aca="false">SUM(P175:CD175)</f>
        <v>0</v>
      </c>
      <c r="N175" s="57" t="n">
        <f aca="false">COUNTA(P175:CD175)</f>
        <v>0</v>
      </c>
      <c r="O175" s="58" t="n">
        <f aca="false">N175*100/N$4</f>
        <v>0</v>
      </c>
      <c r="P175" s="59"/>
      <c r="Q175" s="59"/>
      <c r="R175" s="59"/>
      <c r="S175" s="59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1"/>
      <c r="AF175" s="71"/>
      <c r="AG175" s="71"/>
      <c r="AH175" s="71"/>
      <c r="AI175" s="71"/>
      <c r="AJ175" s="71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V175" s="2"/>
      <c r="BW175" s="2"/>
      <c r="BX175" s="2"/>
      <c r="BY175" s="2"/>
      <c r="BZ175" s="2"/>
      <c r="CA175" s="2"/>
      <c r="CB175" s="2"/>
      <c r="CC175" s="2"/>
      <c r="CD175" s="2"/>
    </row>
    <row r="176" customFormat="false" ht="13.2" hidden="false" customHeight="false" outlineLevel="0" collapsed="false">
      <c r="A176" s="1" t="s">
        <v>290</v>
      </c>
      <c r="B176" s="1" t="n">
        <v>0.09</v>
      </c>
      <c r="C176" s="1" t="n">
        <v>0.23</v>
      </c>
      <c r="D176" s="1" t="n">
        <v>0.43</v>
      </c>
      <c r="E176" s="42" t="n">
        <v>0.209345274700711</v>
      </c>
      <c r="F176" s="86" t="n">
        <v>0.131696123314481</v>
      </c>
      <c r="G176" s="87" t="n">
        <f aca="false">(H176+I176+J176+K176)/4</f>
        <v>0.158083858102248</v>
      </c>
      <c r="H176" s="45" t="n">
        <v>0.0889679715302491</v>
      </c>
      <c r="I176" s="45" t="n">
        <v>0.149601063829787</v>
      </c>
      <c r="J176" s="45" t="n">
        <v>0.0470366886171214</v>
      </c>
      <c r="K176" s="45" t="n">
        <v>0.346729708431836</v>
      </c>
      <c r="L176" s="46" t="n">
        <f aca="false">M176*10/M$4</f>
        <v>0.634618435665556</v>
      </c>
      <c r="M176" s="30" t="n">
        <f aca="false">SUM(P176:CD176)</f>
        <v>40</v>
      </c>
      <c r="N176" s="57" t="n">
        <f aca="false">COUNTA(P176:CD176)</f>
        <v>7</v>
      </c>
      <c r="O176" s="58" t="n">
        <f aca="false">N176*100/N$4</f>
        <v>10.4477611940299</v>
      </c>
      <c r="P176" s="59"/>
      <c r="Q176" s="59"/>
      <c r="R176" s="59" t="n">
        <v>1</v>
      </c>
      <c r="S176" s="59"/>
      <c r="T176" s="61"/>
      <c r="U176" s="61"/>
      <c r="V176" s="61"/>
      <c r="W176" s="61"/>
      <c r="X176" s="61"/>
      <c r="Y176" s="61"/>
      <c r="Z176" s="61"/>
      <c r="AA176" s="70"/>
      <c r="AB176" s="70"/>
      <c r="AC176" s="70"/>
      <c r="AD176" s="70"/>
      <c r="AE176" s="88"/>
      <c r="AF176" s="88"/>
      <c r="AG176" s="88"/>
      <c r="AH176" s="88"/>
      <c r="AI176" s="88"/>
      <c r="AJ176" s="88"/>
      <c r="AR176" s="73"/>
      <c r="AV176" s="0" t="n">
        <v>3</v>
      </c>
      <c r="AX176" s="0" t="n">
        <v>24</v>
      </c>
      <c r="AZ176" s="0" t="n">
        <v>1</v>
      </c>
      <c r="BA176" s="0" t="n">
        <v>1</v>
      </c>
      <c r="BE176" s="0" t="n">
        <v>1</v>
      </c>
      <c r="BQ176" s="0" t="n">
        <v>9</v>
      </c>
    </row>
    <row r="177" customFormat="false" ht="13.2" hidden="false" customHeight="false" outlineLevel="0" collapsed="false">
      <c r="A177" s="89" t="s">
        <v>8</v>
      </c>
      <c r="B177" s="90" t="n">
        <f aca="false">SUM(B5:B176)</f>
        <v>627.3</v>
      </c>
      <c r="C177" s="90" t="n">
        <f aca="false">SUM(C5:C176)</f>
        <v>627.54</v>
      </c>
      <c r="D177" s="90" t="n">
        <f aca="false">SUM(D5:D176)</f>
        <v>592.99</v>
      </c>
      <c r="E177" s="90" t="n">
        <f aca="false">SUM(E5:E176)</f>
        <v>617.158147168331</v>
      </c>
      <c r="F177" s="91" t="n">
        <v>760.630132617089</v>
      </c>
      <c r="G177" s="27" t="n">
        <f aca="false">(H177+I177+J177+K177)/4</f>
        <v>896.603063563533</v>
      </c>
      <c r="H177" s="92" t="n">
        <v>927.651245551602</v>
      </c>
      <c r="I177" s="92" t="n">
        <v>844.032579787234</v>
      </c>
      <c r="J177" s="92" t="n">
        <v>1134.79147068046</v>
      </c>
      <c r="K177" s="92" t="n">
        <v>679.936958234831</v>
      </c>
      <c r="L177" s="93" t="n">
        <f aca="false">M177*10/M$4</f>
        <v>702.157702681263</v>
      </c>
      <c r="M177" s="94" t="n">
        <f aca="false">SUM(M5:M176)</f>
        <v>44257</v>
      </c>
      <c r="N177" s="95"/>
      <c r="O177" s="95"/>
      <c r="P177" s="96" t="n">
        <f aca="false">SUM(P5:P176)</f>
        <v>826</v>
      </c>
      <c r="Q177" s="96" t="n">
        <f aca="false">SUM(Q5:Q176)</f>
        <v>229</v>
      </c>
      <c r="R177" s="81" t="n">
        <f aca="false">SUM(R5:R176)</f>
        <v>871</v>
      </c>
      <c r="S177" s="81" t="n">
        <f aca="false">SUM(S5:S176)</f>
        <v>993</v>
      </c>
      <c r="T177" s="81" t="n">
        <f aca="false">SUM(T5:T176)</f>
        <v>352</v>
      </c>
      <c r="U177" s="81" t="n">
        <f aca="false">SUM(U5:U176)</f>
        <v>297</v>
      </c>
      <c r="V177" s="81" t="n">
        <f aca="false">SUM(V5:V176)</f>
        <v>495</v>
      </c>
      <c r="W177" s="81" t="n">
        <f aca="false">SUM(W5:W176)</f>
        <v>243</v>
      </c>
      <c r="X177" s="81" t="n">
        <f aca="false">SUM(X5:X176)</f>
        <v>617</v>
      </c>
      <c r="Y177" s="81" t="n">
        <f aca="false">SUM(Y5:Y176)</f>
        <v>163</v>
      </c>
      <c r="Z177" s="81" t="n">
        <f aca="false">SUM(Z5:Z176)</f>
        <v>1359</v>
      </c>
      <c r="AA177" s="81" t="n">
        <f aca="false">SUM(AA5:AA176)</f>
        <v>1011</v>
      </c>
      <c r="AB177" s="81" t="n">
        <f aca="false">SUM(AB5:AB176)</f>
        <v>317</v>
      </c>
      <c r="AC177" s="81" t="n">
        <f aca="false">SUM(AC5:AC176)</f>
        <v>1016</v>
      </c>
      <c r="AD177" s="81" t="n">
        <f aca="false">SUM(AD5:AD176)</f>
        <v>174</v>
      </c>
      <c r="AE177" s="81" t="n">
        <f aca="false">SUM(AE5:AE176)</f>
        <v>1786</v>
      </c>
      <c r="AF177" s="81" t="n">
        <f aca="false">SUM(AF5:AF176)</f>
        <v>245</v>
      </c>
      <c r="AG177" s="81" t="n">
        <f aca="false">SUM(AG5:AG176)</f>
        <v>239</v>
      </c>
      <c r="AH177" s="81" t="n">
        <f aca="false">SUM(AH5:AH176)</f>
        <v>269</v>
      </c>
      <c r="AI177" s="81" t="n">
        <f aca="false">SUM(AI5:AI176)</f>
        <v>800</v>
      </c>
      <c r="AJ177" s="81" t="n">
        <f aca="false">SUM(AJ5:AJ176)</f>
        <v>221</v>
      </c>
      <c r="AK177" s="81" t="n">
        <f aca="false">SUM(AK5:AK176)</f>
        <v>1393</v>
      </c>
      <c r="AL177" s="81" t="n">
        <f aca="false">SUM(AL5:AL176)</f>
        <v>4423</v>
      </c>
      <c r="AM177" s="81" t="n">
        <f aca="false">SUM(AM5:AM176)</f>
        <v>949</v>
      </c>
      <c r="AN177" s="81" t="n">
        <f aca="false">SUM(AN5:AN176)</f>
        <v>455</v>
      </c>
      <c r="AO177" s="81" t="n">
        <f aca="false">SUM(AO5:AO176)</f>
        <v>444</v>
      </c>
      <c r="AP177" s="81" t="n">
        <f aca="false">SUM(AP5:AP176)</f>
        <v>790</v>
      </c>
      <c r="AQ177" s="81" t="n">
        <f aca="false">SUM(AQ5:AQ176)</f>
        <v>787</v>
      </c>
      <c r="AR177" s="81" t="n">
        <f aca="false">SUM(AR5:AR176)</f>
        <v>476</v>
      </c>
      <c r="AS177" s="81" t="n">
        <f aca="false">SUM(AS5:AS176)</f>
        <v>714</v>
      </c>
      <c r="AT177" s="81" t="n">
        <f aca="false">SUM(AT5:AT176)</f>
        <v>664</v>
      </c>
      <c r="AU177" s="81" t="n">
        <f aca="false">SUM(AU5:AU176)</f>
        <v>349</v>
      </c>
      <c r="AV177" s="81" t="n">
        <f aca="false">SUM(AV5:AV176)</f>
        <v>731</v>
      </c>
      <c r="AW177" s="81" t="n">
        <f aca="false">SUM(AW5:AW176)</f>
        <v>1122</v>
      </c>
      <c r="AX177" s="81" t="n">
        <f aca="false">SUM(AX5:AX176)</f>
        <v>804</v>
      </c>
      <c r="AY177" s="81" t="n">
        <f aca="false">SUM(AY5:AY176)</f>
        <v>464</v>
      </c>
      <c r="AZ177" s="81" t="n">
        <f aca="false">SUM(AZ5:AZ176)</f>
        <v>1034</v>
      </c>
      <c r="BA177" s="81" t="n">
        <f aca="false">SUM(BA5:BA176)</f>
        <v>894</v>
      </c>
      <c r="BB177" s="81" t="n">
        <f aca="false">SUM(BB5:BB176)</f>
        <v>794</v>
      </c>
      <c r="BC177" s="81" t="n">
        <f aca="false">SUM(BC5:BC176)</f>
        <v>388</v>
      </c>
      <c r="BD177" s="81" t="n">
        <f aca="false">SUM(BD5:BD176)</f>
        <v>191</v>
      </c>
      <c r="BE177" s="81" t="n">
        <f aca="false">SUM(BE5:BE176)</f>
        <v>843</v>
      </c>
      <c r="BF177" s="81" t="n">
        <f aca="false">SUM(BF5:BF176)</f>
        <v>1460</v>
      </c>
      <c r="BG177" s="81" t="n">
        <f aca="false">SUM(BG5:BG176)</f>
        <v>147</v>
      </c>
      <c r="BH177" s="81" t="n">
        <f aca="false">SUM(BH5:BH176)</f>
        <v>474</v>
      </c>
      <c r="BI177" s="81" t="n">
        <f aca="false">SUM(BI5:BI176)</f>
        <v>232</v>
      </c>
      <c r="BJ177" s="81" t="n">
        <f aca="false">SUM(BJ5:BJ176)</f>
        <v>572</v>
      </c>
      <c r="BK177" s="81" t="n">
        <f aca="false">SUM(BK5:BK176)</f>
        <v>479</v>
      </c>
      <c r="BL177" s="81" t="n">
        <f aca="false">SUM(BL5:BL176)</f>
        <v>560</v>
      </c>
      <c r="BM177" s="81" t="n">
        <f aca="false">SUM(BM5:BM176)</f>
        <v>884</v>
      </c>
      <c r="BN177" s="81" t="n">
        <f aca="false">SUM(BN5:BN176)</f>
        <v>280</v>
      </c>
      <c r="BO177" s="81" t="n">
        <f aca="false">SUM(BO5:BO176)</f>
        <v>468</v>
      </c>
      <c r="BP177" s="81" t="n">
        <f aca="false">SUM(BP5:BP176)</f>
        <v>982</v>
      </c>
      <c r="BQ177" s="81" t="n">
        <f aca="false">SUM(BQ5:BQ176)</f>
        <v>683</v>
      </c>
      <c r="BR177" s="81" t="n">
        <f aca="false">SUM(BR5:BR176)</f>
        <v>355</v>
      </c>
      <c r="BS177" s="81" t="n">
        <f aca="false">SUM(BS5:BS176)</f>
        <v>276</v>
      </c>
      <c r="BT177" s="81" t="n">
        <f aca="false">SUM(BT5:BT176)</f>
        <v>312</v>
      </c>
      <c r="BU177" s="81" t="n">
        <f aca="false">SUM(BU5:BU176)</f>
        <v>618</v>
      </c>
      <c r="BV177" s="81" t="n">
        <f aca="false">SUM(BV5:BV176)</f>
        <v>518</v>
      </c>
      <c r="BW177" s="81" t="n">
        <f aca="false">SUM(BW5:BW176)</f>
        <v>361</v>
      </c>
      <c r="BX177" s="81" t="n">
        <f aca="false">SUM(BX5:BX176)</f>
        <v>561</v>
      </c>
      <c r="BY177" s="81" t="n">
        <f aca="false">SUM(BY5:BY176)</f>
        <v>683</v>
      </c>
      <c r="BZ177" s="81" t="n">
        <f aca="false">SUM(BZ5:BZ176)</f>
        <v>626</v>
      </c>
      <c r="CA177" s="81" t="n">
        <f aca="false">SUM(CA5:CA176)</f>
        <v>433</v>
      </c>
      <c r="CB177" s="81" t="n">
        <f aca="false">SUM(CB5:CB176)</f>
        <v>413</v>
      </c>
      <c r="CC177" s="81" t="n">
        <f aca="false">SUM(CC5:CC176)</f>
        <v>240</v>
      </c>
      <c r="CD177" s="81" t="n">
        <f aca="false">SUM(CD5:CD176)</f>
        <v>51</v>
      </c>
    </row>
    <row r="178" customFormat="false" ht="13.2" hidden="false" customHeight="false" outlineLevel="0" collapsed="false">
      <c r="A178" s="97" t="s">
        <v>291</v>
      </c>
      <c r="B178" s="23" t="n">
        <v>102</v>
      </c>
      <c r="C178" s="23" t="n">
        <v>110</v>
      </c>
      <c r="D178" s="23" t="n">
        <v>111</v>
      </c>
      <c r="E178" s="98" t="n">
        <v>121</v>
      </c>
      <c r="F178" s="99" t="n">
        <v>130</v>
      </c>
      <c r="G178" s="100" t="n">
        <f aca="false">(H178+I178+J178+K178)/4</f>
        <v>117.75</v>
      </c>
      <c r="H178" s="101" t="n">
        <v>108</v>
      </c>
      <c r="I178" s="101" t="n">
        <v>135</v>
      </c>
      <c r="J178" s="101" t="n">
        <v>114</v>
      </c>
      <c r="K178" s="101" t="n">
        <v>114</v>
      </c>
      <c r="L178" s="102" t="n">
        <f aca="false">COUNTIF(L5:L176,"&gt;0")</f>
        <v>123</v>
      </c>
      <c r="M178" s="28"/>
      <c r="N178" s="103"/>
      <c r="O178" s="103"/>
      <c r="P178" s="96" t="n">
        <f aca="false">COUNTA(P5:P176)</f>
        <v>28</v>
      </c>
      <c r="Q178" s="96" t="n">
        <f aca="false">COUNTA(Q5:Q176)</f>
        <v>24</v>
      </c>
      <c r="R178" s="81" t="n">
        <f aca="false">COUNTA(R5:R176)</f>
        <v>32</v>
      </c>
      <c r="S178" s="81" t="n">
        <f aca="false">COUNTA(S5:S176)</f>
        <v>32</v>
      </c>
      <c r="T178" s="81" t="n">
        <f aca="false">COUNTA(T5:T176)</f>
        <v>27</v>
      </c>
      <c r="U178" s="81" t="n">
        <f aca="false">COUNTA(U5:U176)</f>
        <v>24</v>
      </c>
      <c r="V178" s="81" t="n">
        <f aca="false">COUNTA(V5:V176)</f>
        <v>21</v>
      </c>
      <c r="W178" s="81" t="n">
        <f aca="false">COUNTA(W5:W176)</f>
        <v>23</v>
      </c>
      <c r="X178" s="81" t="n">
        <f aca="false">COUNTA(X5:X176)</f>
        <v>44</v>
      </c>
      <c r="Y178" s="81" t="n">
        <f aca="false">COUNTA(Y5:Y176)</f>
        <v>12</v>
      </c>
      <c r="Z178" s="81" t="n">
        <f aca="false">COUNTA(Z5:Z176)</f>
        <v>38</v>
      </c>
      <c r="AA178" s="81" t="n">
        <f aca="false">COUNTA(AA5:AA176)</f>
        <v>50</v>
      </c>
      <c r="AB178" s="81" t="n">
        <f aca="false">COUNTA(AB5:AB176)</f>
        <v>25</v>
      </c>
      <c r="AC178" s="81" t="n">
        <f aca="false">COUNTA(AC5:AC176)</f>
        <v>23</v>
      </c>
      <c r="AD178" s="81" t="n">
        <f aca="false">COUNTA(AD5:AD176)</f>
        <v>20</v>
      </c>
      <c r="AE178" s="81" t="n">
        <f aca="false">COUNTA(AE5:AE176)</f>
        <v>41</v>
      </c>
      <c r="AF178" s="81" t="n">
        <f aca="false">COUNTA(AF5:AF176)</f>
        <v>25</v>
      </c>
      <c r="AG178" s="81" t="n">
        <f aca="false">COUNTA(AG5:AG176)</f>
        <v>22</v>
      </c>
      <c r="AH178" s="81" t="n">
        <f aca="false">COUNTA(AH5:AH176)</f>
        <v>17</v>
      </c>
      <c r="AI178" s="81" t="n">
        <f aca="false">COUNTA(AI5:AI176)</f>
        <v>25</v>
      </c>
      <c r="AJ178" s="81" t="n">
        <f aca="false">COUNTA(AJ5:AJ176)</f>
        <v>22</v>
      </c>
      <c r="AK178" s="81" t="n">
        <f aca="false">COUNTA(AK5:AK176)</f>
        <v>35</v>
      </c>
      <c r="AL178" s="81" t="n">
        <f aca="false">COUNTA(AL5:AL176)</f>
        <v>50</v>
      </c>
      <c r="AM178" s="81" t="n">
        <f aca="false">COUNTA(AM5:AM176)</f>
        <v>30</v>
      </c>
      <c r="AN178" s="81" t="n">
        <f aca="false">COUNTA(AN5:AN176)</f>
        <v>31</v>
      </c>
      <c r="AO178" s="81" t="n">
        <f aca="false">COUNTA(AO5:AO176)</f>
        <v>38</v>
      </c>
      <c r="AP178" s="81" t="n">
        <f aca="false">COUNTA(AP5:AP176)</f>
        <v>38</v>
      </c>
      <c r="AQ178" s="81" t="n">
        <f aca="false">COUNTA(AQ5:AQ176)</f>
        <v>33</v>
      </c>
      <c r="AR178" s="81" t="n">
        <f aca="false">COUNTA(AR5:AR176)</f>
        <v>29</v>
      </c>
      <c r="AS178" s="81" t="n">
        <f aca="false">COUNTA(AS5:AS176)</f>
        <v>30</v>
      </c>
      <c r="AT178" s="81" t="n">
        <f aca="false">COUNTA(AT5:AT176)</f>
        <v>23</v>
      </c>
      <c r="AU178" s="81" t="n">
        <f aca="false">COUNTA(AU5:AU176)</f>
        <v>33</v>
      </c>
      <c r="AV178" s="81" t="n">
        <f aca="false">COUNTA(AV5:AV176)</f>
        <v>47</v>
      </c>
      <c r="AW178" s="81" t="n">
        <f aca="false">COUNTA(AW5:AW176)</f>
        <v>40</v>
      </c>
      <c r="AX178" s="81" t="n">
        <f aca="false">COUNTA(AX5:AX176)</f>
        <v>46</v>
      </c>
      <c r="AY178" s="81" t="n">
        <f aca="false">COUNTA(AY5:AY176)</f>
        <v>30</v>
      </c>
      <c r="AZ178" s="81" t="n">
        <f aca="false">COUNTA(AZ5:AZ176)</f>
        <v>36</v>
      </c>
      <c r="BA178" s="81" t="n">
        <f aca="false">COUNTA(BA5:BA176)</f>
        <v>43</v>
      </c>
      <c r="BB178" s="81" t="n">
        <f aca="false">COUNTA(BB5:BB176)</f>
        <v>26</v>
      </c>
      <c r="BC178" s="81" t="n">
        <f aca="false">COUNTA(BC5:BC176)</f>
        <v>23</v>
      </c>
      <c r="BD178" s="81" t="n">
        <f aca="false">COUNTA(BD5:BD176)</f>
        <v>19</v>
      </c>
      <c r="BE178" s="81" t="n">
        <f aca="false">COUNTA(BE5:BE176)</f>
        <v>45</v>
      </c>
      <c r="BF178" s="81" t="n">
        <f aca="false">COUNTA(BF5:BF176)</f>
        <v>33</v>
      </c>
      <c r="BG178" s="81" t="n">
        <f aca="false">COUNTA(BG5:BG176)</f>
        <v>21</v>
      </c>
      <c r="BH178" s="81" t="n">
        <f aca="false">COUNTA(BH5:BH176)</f>
        <v>20</v>
      </c>
      <c r="BI178" s="81" t="n">
        <f aca="false">COUNTA(BI5:BI176)</f>
        <v>17</v>
      </c>
      <c r="BJ178" s="81" t="n">
        <f aca="false">COUNTA(BJ5:BJ176)</f>
        <v>40</v>
      </c>
      <c r="BK178" s="81" t="n">
        <f aca="false">COUNTA(BK5:BK176)</f>
        <v>23</v>
      </c>
      <c r="BL178" s="81" t="n">
        <f aca="false">COUNTA(BL5:BL176)</f>
        <v>23</v>
      </c>
      <c r="BM178" s="81" t="n">
        <f aca="false">COUNTA(BM5:BM176)</f>
        <v>30</v>
      </c>
      <c r="BN178" s="81" t="n">
        <f aca="false">COUNTA(BN5:BN176)</f>
        <v>16</v>
      </c>
      <c r="BO178" s="81" t="n">
        <f aca="false">COUNTA(BO5:BO176)</f>
        <v>27</v>
      </c>
      <c r="BP178" s="81" t="n">
        <f aca="false">COUNTA(BP5:BP176)</f>
        <v>35</v>
      </c>
      <c r="BQ178" s="81" t="n">
        <f aca="false">COUNTA(BQ5:BQ176)</f>
        <v>44</v>
      </c>
      <c r="BR178" s="81" t="n">
        <f aca="false">COUNTA(BR5:BR176)</f>
        <v>38</v>
      </c>
      <c r="BS178" s="81" t="n">
        <f aca="false">COUNTA(BS5:BS176)</f>
        <v>28</v>
      </c>
      <c r="BT178" s="81" t="n">
        <f aca="false">COUNTA(BT5:BT176)</f>
        <v>22</v>
      </c>
      <c r="BU178" s="81" t="n">
        <f aca="false">COUNTA(BU5:BU176)</f>
        <v>34</v>
      </c>
      <c r="BV178" s="81" t="n">
        <f aca="false">COUNTA(BV5:BV176)</f>
        <v>33</v>
      </c>
      <c r="BW178" s="81" t="n">
        <f aca="false">COUNTA(BW5:BW176)</f>
        <v>17</v>
      </c>
      <c r="BX178" s="81" t="n">
        <f aca="false">COUNTA(BX5:BX176)</f>
        <v>26</v>
      </c>
      <c r="BY178" s="81" t="n">
        <f aca="false">COUNTA(BY5:BY176)</f>
        <v>32</v>
      </c>
      <c r="BZ178" s="81" t="n">
        <f aca="false">COUNTA(BZ5:BZ176)</f>
        <v>30</v>
      </c>
      <c r="CA178" s="81" t="n">
        <f aca="false">COUNTA(CA5:CA176)</f>
        <v>37</v>
      </c>
      <c r="CB178" s="81" t="n">
        <f aca="false">COUNTA(CB5:CB176)</f>
        <v>31</v>
      </c>
      <c r="CC178" s="81" t="n">
        <f aca="false">COUNTA(CC5:CC176)</f>
        <v>23</v>
      </c>
      <c r="CD178" s="81" t="n">
        <f aca="false">COUNTA(CD5:CD176)</f>
        <v>11</v>
      </c>
    </row>
    <row r="179" customFormat="false" ht="13.2" hidden="false" customHeight="false" outlineLevel="0" collapsed="false">
      <c r="B179" s="2"/>
      <c r="F179" s="104"/>
      <c r="H179" s="105"/>
      <c r="I179" s="105"/>
      <c r="J179" s="105"/>
      <c r="K179" s="105"/>
      <c r="L179" s="22"/>
      <c r="N179" s="106"/>
      <c r="O179" s="106"/>
      <c r="P179" s="107"/>
      <c r="Q179" s="107"/>
      <c r="R179" s="107"/>
      <c r="S179" s="107"/>
    </row>
    <row r="180" customFormat="false" ht="13.2" hidden="false" customHeight="false" outlineLevel="0" collapsed="false">
      <c r="A180" s="1" t="s">
        <v>291</v>
      </c>
      <c r="B180" s="64" t="n">
        <v>106</v>
      </c>
      <c r="C180" s="1" t="n">
        <v>115</v>
      </c>
      <c r="D180" s="1" t="n">
        <v>118</v>
      </c>
      <c r="E180" s="1" t="n">
        <v>135</v>
      </c>
      <c r="F180" s="108" t="n">
        <v>154</v>
      </c>
      <c r="G180" s="1" t="n">
        <f aca="false">COUNTIF(G5:G176,"&gt;0")</f>
        <v>145</v>
      </c>
      <c r="H180" s="5"/>
      <c r="I180" s="5"/>
      <c r="J180" s="5"/>
      <c r="K180" s="5"/>
    </row>
    <row r="183" customFormat="false" ht="13.2" hidden="false" customHeight="false" outlineLevel="0" collapsed="false">
      <c r="N183" s="109"/>
      <c r="O183" s="109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2"/>
      <c r="AB183" s="12"/>
      <c r="AC183" s="12"/>
      <c r="AD183" s="12"/>
    </row>
  </sheetData>
  <mergeCells count="1">
    <mergeCell ref="H2:L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32"/>
  </cols>
  <sheetData>
    <row r="1" s="1" customFormat="true" ht="13.2" hidden="false" customHeight="false" outlineLevel="0" collapsed="false">
      <c r="A1" s="111" t="s">
        <v>292</v>
      </c>
      <c r="B1" s="111"/>
      <c r="C1" s="111"/>
      <c r="D1" s="111"/>
      <c r="E1" s="111"/>
      <c r="F1" s="111"/>
      <c r="G1" s="111"/>
    </row>
    <row r="2" s="2" customFormat="true" ht="13.2" hidden="false" customHeight="false" outlineLevel="0" collapsed="false">
      <c r="A2" s="1" t="s">
        <v>293</v>
      </c>
      <c r="B2" s="1" t="s">
        <v>11</v>
      </c>
      <c r="C2" s="1"/>
      <c r="D2" s="1" t="s">
        <v>294</v>
      </c>
    </row>
    <row r="3" s="2" customFormat="true" ht="13.2" hidden="false" customHeight="false" outlineLevel="0" collapsed="false">
      <c r="A3" s="1" t="s">
        <v>293</v>
      </c>
      <c r="B3" s="1" t="s">
        <v>12</v>
      </c>
      <c r="C3" s="1"/>
      <c r="D3" s="1" t="s">
        <v>294</v>
      </c>
    </row>
    <row r="4" s="2" customFormat="true" ht="13.2" hidden="false" customHeight="false" outlineLevel="0" collapsed="false">
      <c r="A4" s="1" t="s">
        <v>295</v>
      </c>
      <c r="B4" s="1" t="s">
        <v>13</v>
      </c>
      <c r="C4" s="1"/>
      <c r="D4" s="1" t="s">
        <v>296</v>
      </c>
      <c r="E4" s="1"/>
    </row>
    <row r="5" s="2" customFormat="true" ht="13.2" hidden="false" customHeight="false" outlineLevel="0" collapsed="false">
      <c r="A5" s="1" t="s">
        <v>297</v>
      </c>
      <c r="B5" s="1" t="s">
        <v>14</v>
      </c>
      <c r="C5" s="1"/>
      <c r="D5" s="1" t="s">
        <v>298</v>
      </c>
    </row>
    <row r="6" s="2" customFormat="true" ht="13.2" hidden="false" customHeight="false" outlineLevel="0" collapsed="false">
      <c r="A6" s="1" t="s">
        <v>299</v>
      </c>
      <c r="B6" s="1" t="s">
        <v>300</v>
      </c>
      <c r="C6" s="1"/>
      <c r="D6" s="1" t="s">
        <v>301</v>
      </c>
    </row>
    <row r="7" s="2" customFormat="true" ht="13.2" hidden="false" customHeight="false" outlineLevel="0" collapsed="false">
      <c r="A7" s="1" t="s">
        <v>299</v>
      </c>
      <c r="B7" s="1" t="s">
        <v>302</v>
      </c>
      <c r="C7" s="1"/>
      <c r="D7" s="1" t="s">
        <v>303</v>
      </c>
    </row>
    <row r="8" s="2" customFormat="true" ht="13.2" hidden="false" customHeight="false" outlineLevel="0" collapsed="false">
      <c r="A8" s="1" t="s">
        <v>299</v>
      </c>
      <c r="B8" s="1" t="s">
        <v>17</v>
      </c>
      <c r="C8" s="1"/>
      <c r="D8" s="1" t="s">
        <v>304</v>
      </c>
    </row>
    <row r="9" s="2" customFormat="true" ht="13.2" hidden="false" customHeight="false" outlineLevel="0" collapsed="false">
      <c r="A9" s="1" t="s">
        <v>299</v>
      </c>
      <c r="B9" s="1" t="s">
        <v>18</v>
      </c>
      <c r="C9" s="1"/>
      <c r="D9" s="1" t="s">
        <v>305</v>
      </c>
    </row>
    <row r="10" s="2" customFormat="true" ht="13.2" hidden="false" customHeight="false" outlineLevel="0" collapsed="false">
      <c r="A10" s="1" t="s">
        <v>306</v>
      </c>
      <c r="B10" s="1" t="s">
        <v>19</v>
      </c>
      <c r="C10" s="1"/>
      <c r="D10" s="1" t="s">
        <v>307</v>
      </c>
    </row>
    <row r="11" s="2" customFormat="true" ht="13.2" hidden="false" customHeight="false" outlineLevel="0" collapsed="false">
      <c r="A11" s="1" t="s">
        <v>308</v>
      </c>
      <c r="B11" s="1" t="s">
        <v>20</v>
      </c>
      <c r="C11" s="1"/>
      <c r="D11" s="1" t="s">
        <v>309</v>
      </c>
    </row>
    <row r="12" s="2" customFormat="true" ht="13.2" hidden="false" customHeight="false" outlineLevel="0" collapsed="false">
      <c r="A12" s="1" t="s">
        <v>310</v>
      </c>
      <c r="B12" s="1" t="s">
        <v>21</v>
      </c>
      <c r="C12" s="1"/>
      <c r="D12" s="1" t="s">
        <v>311</v>
      </c>
    </row>
    <row r="13" s="2" customFormat="true" ht="13.2" hidden="false" customHeight="false" outlineLevel="0" collapsed="false">
      <c r="A13" s="1" t="s">
        <v>310</v>
      </c>
      <c r="B13" s="1" t="s">
        <v>22</v>
      </c>
      <c r="C13" s="1"/>
      <c r="D13" s="1" t="s">
        <v>312</v>
      </c>
    </row>
    <row r="14" s="2" customFormat="true" ht="13.2" hidden="false" customHeight="false" outlineLevel="0" collapsed="false">
      <c r="A14" s="1" t="s">
        <v>313</v>
      </c>
      <c r="B14" s="1" t="s">
        <v>23</v>
      </c>
      <c r="C14" s="1"/>
      <c r="D14" s="1" t="s">
        <v>314</v>
      </c>
      <c r="E14" s="1"/>
    </row>
    <row r="15" s="2" customFormat="true" ht="13.2" hidden="false" customHeight="false" outlineLevel="0" collapsed="false">
      <c r="A15" s="1" t="s">
        <v>313</v>
      </c>
      <c r="B15" s="1" t="s">
        <v>24</v>
      </c>
      <c r="C15" s="1"/>
      <c r="D15" s="1" t="s">
        <v>315</v>
      </c>
    </row>
    <row r="16" s="2" customFormat="true" ht="13.2" hidden="false" customHeight="false" outlineLevel="0" collapsed="false">
      <c r="A16" s="1" t="s">
        <v>313</v>
      </c>
      <c r="B16" s="1" t="s">
        <v>25</v>
      </c>
      <c r="C16" s="1"/>
      <c r="D16" s="1" t="s">
        <v>316</v>
      </c>
    </row>
    <row r="17" s="2" customFormat="true" ht="13.2" hidden="false" customHeight="false" outlineLevel="0" collapsed="false">
      <c r="A17" s="1" t="s">
        <v>317</v>
      </c>
      <c r="B17" s="1" t="s">
        <v>26</v>
      </c>
      <c r="C17" s="1"/>
      <c r="D17" s="1" t="s">
        <v>318</v>
      </c>
      <c r="E17" s="1"/>
    </row>
    <row r="18" s="2" customFormat="true" ht="13.2" hidden="false" customHeight="false" outlineLevel="0" collapsed="false">
      <c r="A18" s="1" t="s">
        <v>317</v>
      </c>
      <c r="B18" s="1" t="s">
        <v>27</v>
      </c>
      <c r="C18" s="1"/>
      <c r="D18" s="1" t="s">
        <v>319</v>
      </c>
    </row>
    <row r="19" s="2" customFormat="true" ht="13.2" hidden="false" customHeight="false" outlineLevel="0" collapsed="false">
      <c r="A19" s="1" t="s">
        <v>317</v>
      </c>
      <c r="B19" s="1" t="s">
        <v>28</v>
      </c>
      <c r="C19" s="1"/>
      <c r="D19" s="1" t="s">
        <v>320</v>
      </c>
    </row>
    <row r="20" s="2" customFormat="true" ht="13.2" hidden="false" customHeight="false" outlineLevel="0" collapsed="false">
      <c r="A20" s="1" t="s">
        <v>321</v>
      </c>
      <c r="B20" s="1" t="s">
        <v>29</v>
      </c>
      <c r="C20" s="1"/>
      <c r="D20" s="1" t="s">
        <v>322</v>
      </c>
    </row>
    <row r="21" s="2" customFormat="true" ht="13.2" hidden="false" customHeight="false" outlineLevel="0" collapsed="false">
      <c r="A21" s="1" t="s">
        <v>323</v>
      </c>
      <c r="B21" s="1" t="s">
        <v>30</v>
      </c>
      <c r="C21" s="1"/>
      <c r="D21" s="1" t="s">
        <v>298</v>
      </c>
    </row>
    <row r="22" s="2" customFormat="true" ht="13.2" hidden="false" customHeight="false" outlineLevel="0" collapsed="false">
      <c r="A22" s="1" t="s">
        <v>324</v>
      </c>
      <c r="B22" s="1" t="s">
        <v>31</v>
      </c>
      <c r="C22" s="1"/>
      <c r="D22" s="1" t="s">
        <v>294</v>
      </c>
    </row>
    <row r="23" s="1" customFormat="true" ht="13.2" hidden="false" customHeight="false" outlineLevel="0" collapsed="false">
      <c r="A23" s="1" t="s">
        <v>325</v>
      </c>
      <c r="B23" s="1" t="s">
        <v>32</v>
      </c>
      <c r="D23" s="1" t="s">
        <v>326</v>
      </c>
    </row>
    <row r="24" s="2" customFormat="true" ht="13.2" hidden="false" customHeight="false" outlineLevel="0" collapsed="false">
      <c r="A24" s="1" t="s">
        <v>325</v>
      </c>
      <c r="B24" s="1" t="s">
        <v>33</v>
      </c>
      <c r="C24" s="1"/>
      <c r="D24" s="1" t="s">
        <v>327</v>
      </c>
    </row>
    <row r="25" s="2" customFormat="true" ht="13.2" hidden="false" customHeight="false" outlineLevel="0" collapsed="false">
      <c r="A25" s="1" t="s">
        <v>328</v>
      </c>
      <c r="B25" s="1" t="s">
        <v>34</v>
      </c>
      <c r="C25" s="1"/>
      <c r="D25" s="1" t="s">
        <v>329</v>
      </c>
      <c r="E25" s="1"/>
    </row>
    <row r="26" s="2" customFormat="true" ht="13.2" hidden="false" customHeight="false" outlineLevel="0" collapsed="false">
      <c r="A26" s="1" t="s">
        <v>328</v>
      </c>
      <c r="B26" s="1" t="s">
        <v>35</v>
      </c>
      <c r="C26" s="1"/>
      <c r="D26" s="1" t="s">
        <v>330</v>
      </c>
    </row>
    <row r="27" s="2" customFormat="true" ht="13.2" hidden="false" customHeight="false" outlineLevel="0" collapsed="false">
      <c r="A27" s="1" t="s">
        <v>331</v>
      </c>
      <c r="B27" s="1" t="s">
        <v>37</v>
      </c>
      <c r="C27" s="1"/>
      <c r="D27" s="1" t="s">
        <v>332</v>
      </c>
    </row>
    <row r="28" s="2" customFormat="true" ht="13.2" hidden="false" customHeight="false" outlineLevel="0" collapsed="false">
      <c r="A28" s="1" t="s">
        <v>331</v>
      </c>
      <c r="B28" s="1" t="s">
        <v>36</v>
      </c>
      <c r="C28" s="1"/>
      <c r="D28" s="1" t="s">
        <v>333</v>
      </c>
    </row>
    <row r="29" s="2" customFormat="true" ht="13.2" hidden="false" customHeight="false" outlineLevel="0" collapsed="false">
      <c r="A29" s="1" t="s">
        <v>331</v>
      </c>
      <c r="B29" s="1" t="s">
        <v>38</v>
      </c>
      <c r="C29" s="1"/>
      <c r="D29" s="1" t="s">
        <v>334</v>
      </c>
      <c r="E29" s="1"/>
    </row>
    <row r="30" s="2" customFormat="true" ht="13.2" hidden="false" customHeight="false" outlineLevel="0" collapsed="false">
      <c r="A30" s="1" t="s">
        <v>335</v>
      </c>
      <c r="B30" s="1" t="s">
        <v>39</v>
      </c>
      <c r="C30" s="1"/>
      <c r="D30" s="1" t="s">
        <v>336</v>
      </c>
    </row>
    <row r="31" s="2" customFormat="true" ht="13.2" hidden="false" customHeight="false" outlineLevel="0" collapsed="false">
      <c r="A31" s="1" t="s">
        <v>337</v>
      </c>
      <c r="B31" s="1" t="s">
        <v>40</v>
      </c>
      <c r="C31" s="1"/>
      <c r="D31" s="1" t="s">
        <v>338</v>
      </c>
    </row>
    <row r="32" s="2" customFormat="true" ht="13.2" hidden="false" customHeight="false" outlineLevel="0" collapsed="false">
      <c r="A32" s="1" t="s">
        <v>337</v>
      </c>
      <c r="B32" s="1" t="s">
        <v>41</v>
      </c>
      <c r="C32" s="1"/>
      <c r="D32" s="1" t="s">
        <v>339</v>
      </c>
    </row>
    <row r="33" s="2" customFormat="true" ht="13.2" hidden="false" customHeight="false" outlineLevel="0" collapsed="false">
      <c r="A33" s="1" t="s">
        <v>340</v>
      </c>
      <c r="B33" s="1" t="s">
        <v>42</v>
      </c>
      <c r="C33" s="1"/>
      <c r="D33" s="1" t="s">
        <v>341</v>
      </c>
    </row>
    <row r="34" s="2" customFormat="true" ht="13.2" hidden="false" customHeight="false" outlineLevel="0" collapsed="false">
      <c r="A34" s="1" t="s">
        <v>340</v>
      </c>
      <c r="B34" s="1" t="s">
        <v>43</v>
      </c>
      <c r="C34" s="1"/>
      <c r="D34" s="1" t="s">
        <v>342</v>
      </c>
    </row>
    <row r="35" s="2" customFormat="true" ht="13.2" hidden="false" customHeight="false" outlineLevel="0" collapsed="false">
      <c r="A35" s="1" t="s">
        <v>340</v>
      </c>
      <c r="B35" s="1" t="s">
        <v>44</v>
      </c>
      <c r="C35" s="1"/>
      <c r="D35" s="1" t="s">
        <v>343</v>
      </c>
    </row>
    <row r="36" s="2" customFormat="true" ht="13.2" hidden="false" customHeight="false" outlineLevel="0" collapsed="false">
      <c r="A36" s="1" t="s">
        <v>344</v>
      </c>
      <c r="B36" s="1" t="s">
        <v>46</v>
      </c>
      <c r="C36" s="1"/>
      <c r="D36" s="1" t="s">
        <v>345</v>
      </c>
    </row>
    <row r="37" s="2" customFormat="true" ht="13.2" hidden="false" customHeight="false" outlineLevel="0" collapsed="false">
      <c r="A37" s="1" t="s">
        <v>346</v>
      </c>
      <c r="B37" s="1" t="s">
        <v>45</v>
      </c>
      <c r="C37" s="1"/>
      <c r="D37" s="1" t="s">
        <v>347</v>
      </c>
      <c r="E37" s="1"/>
    </row>
    <row r="38" s="2" customFormat="true" ht="13.2" hidden="false" customHeight="false" outlineLevel="0" collapsed="false">
      <c r="A38" s="1" t="s">
        <v>348</v>
      </c>
      <c r="B38" s="1" t="s">
        <v>47</v>
      </c>
      <c r="C38" s="1"/>
      <c r="D38" s="1" t="s">
        <v>349</v>
      </c>
    </row>
    <row r="39" s="2" customFormat="true" ht="13.2" hidden="false" customHeight="false" outlineLevel="0" collapsed="false">
      <c r="A39" s="1" t="s">
        <v>348</v>
      </c>
      <c r="B39" s="1" t="s">
        <v>48</v>
      </c>
      <c r="C39" s="1"/>
      <c r="D39" s="1" t="s">
        <v>349</v>
      </c>
    </row>
    <row r="40" s="2" customFormat="true" ht="13.2" hidden="false" customHeight="false" outlineLevel="0" collapsed="false">
      <c r="A40" s="1" t="s">
        <v>350</v>
      </c>
      <c r="B40" s="1" t="s">
        <v>49</v>
      </c>
      <c r="C40" s="1"/>
      <c r="D40" s="1" t="s">
        <v>351</v>
      </c>
    </row>
    <row r="41" s="2" customFormat="true" ht="13.2" hidden="false" customHeight="false" outlineLevel="0" collapsed="false">
      <c r="A41" s="1" t="s">
        <v>350</v>
      </c>
      <c r="B41" s="1" t="s">
        <v>50</v>
      </c>
      <c r="C41" s="1"/>
      <c r="D41" s="1" t="s">
        <v>352</v>
      </c>
    </row>
    <row r="42" s="2" customFormat="true" ht="13.2" hidden="false" customHeight="false" outlineLevel="0" collapsed="false">
      <c r="A42" s="1" t="s">
        <v>353</v>
      </c>
      <c r="B42" s="1" t="s">
        <v>51</v>
      </c>
      <c r="C42" s="1"/>
      <c r="D42" s="1" t="s">
        <v>309</v>
      </c>
    </row>
    <row r="43" s="2" customFormat="true" ht="13.2" hidden="false" customHeight="false" outlineLevel="0" collapsed="false">
      <c r="A43" s="1" t="s">
        <v>353</v>
      </c>
      <c r="B43" s="1" t="s">
        <v>52</v>
      </c>
      <c r="C43" s="1"/>
      <c r="D43" s="1" t="s">
        <v>354</v>
      </c>
    </row>
    <row r="44" s="2" customFormat="true" ht="13.2" hidden="false" customHeight="false" outlineLevel="0" collapsed="false">
      <c r="A44" s="1" t="s">
        <v>355</v>
      </c>
      <c r="B44" s="1" t="s">
        <v>53</v>
      </c>
      <c r="C44" s="1"/>
      <c r="D44" s="1" t="s">
        <v>356</v>
      </c>
      <c r="E44" s="1"/>
    </row>
    <row r="45" s="2" customFormat="true" ht="13.2" hidden="false" customHeight="false" outlineLevel="0" collapsed="false">
      <c r="A45" s="1" t="s">
        <v>355</v>
      </c>
      <c r="B45" s="1" t="s">
        <v>54</v>
      </c>
      <c r="C45" s="1"/>
      <c r="D45" s="1" t="s">
        <v>357</v>
      </c>
    </row>
    <row r="46" s="2" customFormat="true" ht="13.2" hidden="false" customHeight="false" outlineLevel="0" collapsed="false">
      <c r="A46" s="1" t="s">
        <v>355</v>
      </c>
      <c r="B46" s="1" t="s">
        <v>30</v>
      </c>
      <c r="C46" s="1"/>
      <c r="D46" s="1" t="s">
        <v>356</v>
      </c>
    </row>
    <row r="47" s="2" customFormat="true" ht="13.2" hidden="false" customHeight="false" outlineLevel="0" collapsed="false">
      <c r="A47" s="1" t="s">
        <v>355</v>
      </c>
      <c r="B47" s="1" t="s">
        <v>55</v>
      </c>
      <c r="C47" s="1"/>
      <c r="D47" s="1" t="s">
        <v>358</v>
      </c>
      <c r="E47" s="1"/>
    </row>
    <row r="48" s="2" customFormat="true" ht="13.2" hidden="false" customHeight="false" outlineLevel="0" collapsed="false">
      <c r="A48" s="1" t="s">
        <v>359</v>
      </c>
      <c r="B48" s="1" t="s">
        <v>360</v>
      </c>
      <c r="C48" s="1"/>
      <c r="D48" s="1" t="s">
        <v>361</v>
      </c>
    </row>
    <row r="49" s="2" customFormat="true" ht="13.2" hidden="false" customHeight="false" outlineLevel="0" collapsed="false">
      <c r="A49" s="1" t="s">
        <v>362</v>
      </c>
      <c r="B49" s="1" t="s">
        <v>30</v>
      </c>
      <c r="C49" s="1"/>
      <c r="D49" s="1" t="s">
        <v>339</v>
      </c>
    </row>
    <row r="50" s="2" customFormat="true" ht="13.2" hidden="false" customHeight="false" outlineLevel="0" collapsed="false">
      <c r="A50" s="1" t="s">
        <v>363</v>
      </c>
      <c r="B50" s="1" t="s">
        <v>57</v>
      </c>
      <c r="C50" s="1"/>
      <c r="D50" s="1" t="s">
        <v>298</v>
      </c>
    </row>
    <row r="51" s="2" customFormat="true" ht="13.2" hidden="false" customHeight="false" outlineLevel="0" collapsed="false">
      <c r="A51" s="1" t="s">
        <v>364</v>
      </c>
      <c r="B51" s="1" t="s">
        <v>58</v>
      </c>
      <c r="C51" s="1"/>
      <c r="D51" s="1" t="s">
        <v>365</v>
      </c>
    </row>
    <row r="52" s="2" customFormat="true" ht="13.2" hidden="false" customHeight="false" outlineLevel="0" collapsed="false">
      <c r="A52" s="1" t="s">
        <v>364</v>
      </c>
      <c r="B52" s="1" t="s">
        <v>59</v>
      </c>
      <c r="C52" s="1"/>
      <c r="D52" s="1" t="s">
        <v>366</v>
      </c>
      <c r="E52" s="1"/>
    </row>
    <row r="53" s="2" customFormat="true" ht="13.2" hidden="false" customHeight="false" outlineLevel="0" collapsed="false">
      <c r="A53" s="1" t="s">
        <v>364</v>
      </c>
      <c r="B53" s="1" t="s">
        <v>60</v>
      </c>
      <c r="C53" s="1"/>
      <c r="D53" s="1" t="s">
        <v>367</v>
      </c>
    </row>
    <row r="54" s="2" customFormat="true" ht="13.2" hidden="false" customHeight="false" outlineLevel="0" collapsed="false">
      <c r="A54" s="1" t="s">
        <v>364</v>
      </c>
      <c r="B54" s="1" t="s">
        <v>61</v>
      </c>
      <c r="C54" s="1"/>
      <c r="D54" s="1" t="s">
        <v>368</v>
      </c>
    </row>
    <row r="55" s="2" customFormat="true" ht="13.2" hidden="false" customHeight="false" outlineLevel="0" collapsed="false">
      <c r="A55" s="1" t="s">
        <v>364</v>
      </c>
      <c r="B55" s="1" t="s">
        <v>62</v>
      </c>
      <c r="C55" s="1"/>
      <c r="D55" s="1" t="s">
        <v>369</v>
      </c>
    </row>
    <row r="56" s="2" customFormat="true" ht="13.2" hidden="false" customHeight="false" outlineLevel="0" collapsed="false">
      <c r="A56" s="1" t="s">
        <v>364</v>
      </c>
      <c r="B56" s="1" t="s">
        <v>63</v>
      </c>
      <c r="C56" s="1"/>
      <c r="D56" s="1" t="s">
        <v>370</v>
      </c>
    </row>
    <row r="57" s="2" customFormat="true" ht="13.2" hidden="false" customHeight="false" outlineLevel="0" collapsed="false">
      <c r="A57" s="1" t="s">
        <v>364</v>
      </c>
      <c r="B57" s="1" t="s">
        <v>64</v>
      </c>
      <c r="C57" s="1"/>
      <c r="D57" s="1" t="s">
        <v>371</v>
      </c>
    </row>
    <row r="58" s="2" customFormat="true" ht="13.2" hidden="false" customHeight="false" outlineLevel="0" collapsed="false">
      <c r="A58" s="1" t="s">
        <v>364</v>
      </c>
      <c r="B58" s="1" t="s">
        <v>65</v>
      </c>
      <c r="C58" s="1"/>
      <c r="D58" s="1" t="s">
        <v>372</v>
      </c>
    </row>
    <row r="59" s="2" customFormat="true" ht="13.2" hidden="false" customHeight="false" outlineLevel="0" collapsed="false">
      <c r="A59" s="1" t="s">
        <v>364</v>
      </c>
      <c r="B59" s="1" t="s">
        <v>373</v>
      </c>
      <c r="C59" s="1"/>
      <c r="D59" s="1" t="s">
        <v>374</v>
      </c>
    </row>
    <row r="60" s="2" customFormat="true" ht="13.2" hidden="false" customHeight="false" outlineLevel="0" collapsed="false">
      <c r="A60" s="1" t="s">
        <v>364</v>
      </c>
      <c r="B60" s="1" t="s">
        <v>67</v>
      </c>
      <c r="C60" s="1"/>
      <c r="D60" s="1" t="s">
        <v>375</v>
      </c>
    </row>
    <row r="61" s="2" customFormat="true" ht="13.2" hidden="false" customHeight="false" outlineLevel="0" collapsed="false">
      <c r="A61" s="1" t="s">
        <v>364</v>
      </c>
      <c r="B61" s="1" t="s">
        <v>68</v>
      </c>
      <c r="C61" s="1"/>
      <c r="D61" s="1" t="s">
        <v>376</v>
      </c>
    </row>
    <row r="62" s="2" customFormat="true" ht="13.2" hidden="false" customHeight="false" outlineLevel="0" collapsed="false">
      <c r="A62" s="1" t="s">
        <v>377</v>
      </c>
      <c r="B62" s="1" t="s">
        <v>69</v>
      </c>
      <c r="C62" s="1"/>
      <c r="D62" s="1" t="s">
        <v>378</v>
      </c>
    </row>
    <row r="63" s="2" customFormat="true" ht="13.2" hidden="false" customHeight="false" outlineLevel="0" collapsed="false">
      <c r="A63" s="1" t="s">
        <v>377</v>
      </c>
      <c r="B63" s="1" t="s">
        <v>70</v>
      </c>
      <c r="C63" s="1"/>
      <c r="D63" s="1" t="s">
        <v>379</v>
      </c>
    </row>
    <row r="64" s="2" customFormat="true" ht="13.2" hidden="false" customHeight="false" outlineLevel="0" collapsed="false">
      <c r="A64" s="1" t="s">
        <v>377</v>
      </c>
      <c r="B64" s="1" t="s">
        <v>71</v>
      </c>
      <c r="C64" s="1"/>
      <c r="D64" s="1" t="s">
        <v>380</v>
      </c>
    </row>
    <row r="65" s="2" customFormat="true" ht="13.2" hidden="false" customHeight="false" outlineLevel="0" collapsed="false">
      <c r="A65" s="1" t="s">
        <v>377</v>
      </c>
      <c r="B65" s="1" t="s">
        <v>72</v>
      </c>
      <c r="C65" s="1"/>
      <c r="D65" s="1" t="s">
        <v>381</v>
      </c>
    </row>
    <row r="66" s="2" customFormat="true" ht="13.2" hidden="false" customHeight="false" outlineLevel="0" collapsed="false">
      <c r="A66" s="1" t="s">
        <v>377</v>
      </c>
      <c r="B66" s="1" t="s">
        <v>73</v>
      </c>
      <c r="C66" s="1"/>
      <c r="D66" s="1" t="s">
        <v>379</v>
      </c>
    </row>
    <row r="67" s="2" customFormat="true" ht="13.2" hidden="false" customHeight="false" outlineLevel="0" collapsed="false">
      <c r="A67" s="1" t="s">
        <v>377</v>
      </c>
      <c r="B67" s="1" t="s">
        <v>74</v>
      </c>
      <c r="C67" s="1"/>
      <c r="D67" s="1" t="s">
        <v>382</v>
      </c>
    </row>
    <row r="68" s="2" customFormat="true" ht="13.2" hidden="false" customHeight="false" outlineLevel="0" collapsed="false">
      <c r="A68" s="1" t="s">
        <v>383</v>
      </c>
      <c r="B68" s="1" t="s">
        <v>75</v>
      </c>
      <c r="C68" s="1"/>
      <c r="D68" s="1" t="s">
        <v>384</v>
      </c>
    </row>
    <row r="69" s="2" customFormat="true" ht="13.2" hidden="false" customHeight="false" outlineLevel="0" collapsed="false"/>
    <row r="70" customFormat="false" ht="13.2" hidden="false" customHeight="false" outlineLevel="0" collapsed="false">
      <c r="A70" s="2"/>
      <c r="B70" s="2"/>
      <c r="C70" s="2"/>
      <c r="D70" s="2"/>
      <c r="E70" s="2"/>
      <c r="F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85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386</v>
      </c>
    </row>
    <row r="4" customFormat="false" ht="13.2" hidden="false" customHeight="false" outlineLevel="0" collapsed="false">
      <c r="B4" s="0" t="s">
        <v>387</v>
      </c>
    </row>
    <row r="5" customFormat="false" ht="13.2" hidden="false" customHeight="false" outlineLevel="0" collapsed="false">
      <c r="B5" s="0" t="s">
        <v>388</v>
      </c>
    </row>
    <row r="6" customFormat="false" ht="13.2" hidden="false" customHeight="false" outlineLevel="0" collapsed="false">
      <c r="B6" s="0" t="s">
        <v>389</v>
      </c>
    </row>
    <row r="7" customFormat="false" ht="13.2" hidden="false" customHeight="false" outlineLevel="0" collapsed="false">
      <c r="B7" s="0" t="s">
        <v>390</v>
      </c>
    </row>
    <row r="8" customFormat="false" ht="13.2" hidden="false" customHeight="false" outlineLevel="0" collapsed="false">
      <c r="B8" s="0" t="s">
        <v>391</v>
      </c>
    </row>
    <row r="9" customFormat="false" ht="13.2" hidden="false" customHeight="false" outlineLevel="0" collapsed="false">
      <c r="B9" s="0" t="s">
        <v>392</v>
      </c>
    </row>
    <row r="10" customFormat="false" ht="13.2" hidden="false" customHeight="false" outlineLevel="0" collapsed="false">
      <c r="B10" s="0" t="s">
        <v>393</v>
      </c>
    </row>
    <row r="11" customFormat="false" ht="13.2" hidden="false" customHeight="false" outlineLevel="0" collapsed="false">
      <c r="B11" s="0" t="s">
        <v>394</v>
      </c>
    </row>
    <row r="14" customFormat="false" ht="13.2" hidden="false" customHeight="false" outlineLevel="0" collapsed="false">
      <c r="A14" s="1" t="s">
        <v>395</v>
      </c>
    </row>
    <row r="16" customFormat="false" ht="13.2" hidden="false" customHeight="false" outlineLevel="0" collapsed="false">
      <c r="A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1:23:38Z</dcterms:created>
  <dc:creator>Käyttäjä</dc:creator>
  <dc:description/>
  <dc:language>en-US</dc:language>
  <cp:lastModifiedBy>Esko Gustafsson</cp:lastModifiedBy>
  <dcterms:modified xsi:type="dcterms:W3CDTF">2025-04-04T11:23:38Z</dcterms:modified>
  <cp:revision>0</cp:revision>
  <dc:subject/>
  <dc:title/>
</cp:coreProperties>
</file>